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_FilterDatabase" vbProcedure="false">Лист1!$G$5:$G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1089">
  <si>
    <t xml:space="preserve">Приложение</t>
  </si>
  <si>
    <t xml:space="preserve">Реестр социально ориентированных некоммерческих организаций, 
являющихся получателями поддержки из средств бюджета Омской области</t>
  </si>
  <si>
    <t xml:space="preserve">Номер реестровой записи </t>
  </si>
  <si>
    <t xml:space="preserve">Дата принятия решения об оказании поддержки/включения в реестр поставщиков социаль-ных услуг</t>
  </si>
  <si>
    <t xml:space="preserve">Наименование организации (полное)</t>
  </si>
  <si>
    <t xml:space="preserve">Наименование организации (сокращенное)</t>
  </si>
  <si>
    <t xml:space="preserve">основной государственный регистрационный номер записи о государственной регистрации некоммерческой организации (ОГРН)</t>
  </si>
  <si>
    <t xml:space="preserve">Идентифика-ционный номер налогопла-тельщика</t>
  </si>
  <si>
    <t xml:space="preserve">Наименование органа власти, предоставившего поддержку/включившего в реестр поставщиков социальных услуг</t>
  </si>
  <si>
    <t xml:space="preserve">Статус (поставщик социальных услуг/получатель поддержки)</t>
  </si>
  <si>
    <t xml:space="preserve">Религиозная организация Католический центр "КАРИТАС" в Омске</t>
  </si>
  <si>
    <t xml:space="preserve">Министерство труда и социального развития Омской области</t>
  </si>
  <si>
    <t xml:space="preserve">получатель поддержки</t>
  </si>
  <si>
    <t xml:space="preserve">Нижнеом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Номо ВОИ</t>
  </si>
  <si>
    <t xml:space="preserve">Общественная организация ветеранов (пенсионеров) войны, труда, Вооруженных Сил и правоохранительных органов Октябрьского административного округа г. Омска</t>
  </si>
  <si>
    <t xml:space="preserve">Русско-Полянское районное отделение Омской областной общественной организации ветеранов (пенсионеров)</t>
  </si>
  <si>
    <t xml:space="preserve">Ррооооовп</t>
  </si>
  <si>
    <t xml:space="preserve">Омское областное отделение Общероссийского общественного благотворительного фонда "Российский детский фонд"</t>
  </si>
  <si>
    <t xml:space="preserve">Омское региональное отделение Общероссийской общественно-государственной организации "Союз женщин России"</t>
  </si>
  <si>
    <t xml:space="preserve">ОРОООГО "Союз Женщин России" 
</t>
  </si>
  <si>
    <t xml:space="preserve">Омская областная общественная организация ветеранов (пенсионеров) войны, труда, Вооруженных Сил и правоохранительных органов</t>
  </si>
  <si>
    <t xml:space="preserve">Одес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ОМО ВОИ</t>
  </si>
  <si>
    <t xml:space="preserve">Региональная общественная организация поддержки социально незащищенных семей "Омский союз деловых женщин"</t>
  </si>
  <si>
    <t xml:space="preserve">РОО Поддержки Социально Незащищенных Семей "Омский Союз Деловых Женщин"</t>
  </si>
  <si>
    <t xml:space="preserve">Омская региональная общественная организация "Центр развития общественных инициатив"</t>
  </si>
  <si>
    <t xml:space="preserve">ОРОО "Центр Развития Общественных Инициатив"</t>
  </si>
  <si>
    <t xml:space="preserve">Называевское районное отделение Омской областной общественной организации ветеранов (пенсионеров)</t>
  </si>
  <si>
    <t xml:space="preserve">НРОООООВП</t>
  </si>
  <si>
    <t xml:space="preserve">28.06.2017</t>
  </si>
  <si>
    <t xml:space="preserve">Омская региональная благотворительная общественная организация "Центр восстановления "Рука помощи"</t>
  </si>
  <si>
    <t xml:space="preserve">ОРБОО "Центр Восстановления "Рука Помощи"</t>
  </si>
  <si>
    <t xml:space="preserve">Ассоциация содействия развитию ремесел и поддержки семьи "Ресурсный центр семьи"</t>
  </si>
  <si>
    <t xml:space="preserve">Ассоциация "Ресурсный Центр Семьи"</t>
  </si>
  <si>
    <t xml:space="preserve">03.04.2020
</t>
  </si>
  <si>
    <t xml:space="preserve">Ассоциация "Содействие социальному развитию и помощи людям, оказавшимся в тяжелой жизненной ситуации "Надежда есть"</t>
  </si>
  <si>
    <t xml:space="preserve">Ассоциация "Надежда Есть" 
</t>
  </si>
  <si>
    <t xml:space="preserve">поставщик социальных услуг/получатель поддержки</t>
  </si>
  <si>
    <t xml:space="preserve">Марьянов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ММО ВОИ</t>
  </si>
  <si>
    <t xml:space="preserve">Исилькульское районное отделение Омской областной общественной организации ветеранов (пенсионеров)</t>
  </si>
  <si>
    <t xml:space="preserve">ИРОООООВП</t>
  </si>
  <si>
    <t xml:space="preserve">21.01.2019</t>
  </si>
  <si>
    <t xml:space="preserve">Автономная некоммерческая организация "Негосударственный центр оказания социальных услуг "Серебряная подкова"</t>
  </si>
  <si>
    <t xml:space="preserve">АНО "Негосударственный Центр Оказания Социальных Услуг "Серебряная Подкова" </t>
  </si>
  <si>
    <t xml:space="preserve">Омская региональная общественная организация "Центр социальной помощи "Начало"</t>
  </si>
  <si>
    <t xml:space="preserve">ОРОО "ЦСП "Начало" </t>
  </si>
  <si>
    <t xml:space="preserve">Омская региональная общественная организация инвалидов "Планета друзей"</t>
  </si>
  <si>
    <t xml:space="preserve">ОРООИ "Планета Друзей"</t>
  </si>
  <si>
    <t xml:space="preserve">Ассоциация "Содействие в реабилитации лицам, страдающим наркотической зависимостью "Становление"</t>
  </si>
  <si>
    <t xml:space="preserve">Ассоциация "Становление" </t>
  </si>
  <si>
    <t xml:space="preserve">Омская региональная общественная организация "Дом надежды" – Центр помощи людям"</t>
  </si>
  <si>
    <t xml:space="preserve">ОРОО "Дом Надежды" </t>
  </si>
  <si>
    <t xml:space="preserve">Омская региональная детско-молодежная общественная организация "Лига молодежи"</t>
  </si>
  <si>
    <t xml:space="preserve">ОРДМОО "Лига Молодежи" </t>
  </si>
  <si>
    <t xml:space="preserve">Фонд поддержки и развития конного спорта и иппотерапии "Радовесть"</t>
  </si>
  <si>
    <t xml:space="preserve">Фонд "Радовесть" </t>
  </si>
  <si>
    <t xml:space="preserve">20.06.2018</t>
  </si>
  <si>
    <t xml:space="preserve">Омская региональная общественная организация социальной адаптации и поддержки несовершеннолетних и молодежи "Будущее Омска"</t>
  </si>
  <si>
    <t xml:space="preserve">ОРОО "Будущее Омска"</t>
  </si>
  <si>
    <t xml:space="preserve">Большеуковское районное отделение Омской областной общественной организации ветеранов (пенсионеров)</t>
  </si>
  <si>
    <t xml:space="preserve">БРОООООВП </t>
  </si>
  <si>
    <t xml:space="preserve">Омская региональная общественная организация поддержки семьи и родительства "Семь Я"</t>
  </si>
  <si>
    <t xml:space="preserve">ОРОО "Семь Я"</t>
  </si>
  <si>
    <t xml:space="preserve">24.04.2017</t>
  </si>
  <si>
    <t xml:space="preserve">Фонд помощи ветеранам уголовно-исполнительной системы "Ветеран службы исполнения наказаний"</t>
  </si>
  <si>
    <t xml:space="preserve">Фвсин </t>
  </si>
  <si>
    <t xml:space="preserve">Межрегиональная благотворительная общественная организация по социальной адаптации граждан "Покров"</t>
  </si>
  <si>
    <t xml:space="preserve">МБОО "Покров"</t>
  </si>
  <si>
    <t xml:space="preserve">поставщик социальных услуг</t>
  </si>
  <si>
    <t xml:space="preserve">Омская региональная общественная организация помощи семье и детям, оказавшимся в трудной жизненной ситуации "Ты не один"</t>
  </si>
  <si>
    <t xml:space="preserve">ОРОО "Ты Не Один" </t>
  </si>
  <si>
    <t xml:space="preserve">Омская региональная общественная организация детей-инвалидов и их родителей "Дети-Ангелы"</t>
  </si>
  <si>
    <t xml:space="preserve">Ороодир "Дети-Ангелы"</t>
  </si>
  <si>
    <t xml:space="preserve">Омская областная общественная организация ветеранов (пенсионеров)</t>
  </si>
  <si>
    <t xml:space="preserve">ООООВП </t>
  </si>
  <si>
    <t xml:space="preserve">Омская региональная общественная организация помощи людям, оказавшимся в тяжелой жизненной ситуации, зависимым от наркотиков и алкоголя "Новая жизнь"</t>
  </si>
  <si>
    <t xml:space="preserve">Знаменское районное отделение Омской областной общественной организации ветеранов (пенсионеров)</t>
  </si>
  <si>
    <t xml:space="preserve">ЗРОООООВП</t>
  </si>
  <si>
    <t xml:space="preserve">Автономная некоммерческая организация "Центр дополнительного профессионального образования "Содействие"</t>
  </si>
  <si>
    <t xml:space="preserve">АНО ДПО "Содействие"</t>
  </si>
  <si>
    <t xml:space="preserve">Омская региональная общественная организация "Центр защиты материнства "Нечаянная радость"</t>
  </si>
  <si>
    <t xml:space="preserve">ОРОО "ЦЗМ "Нечаянная Радость"</t>
  </si>
  <si>
    <t xml:space="preserve">Ассоциация Некоммерческое партнёрство "Центр социального развития "Благолетие"</t>
  </si>
  <si>
    <t xml:space="preserve">АНП "ЦСР "Благолетие"</t>
  </si>
  <si>
    <t xml:space="preserve">Азов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АМО ОООООО ВОИ</t>
  </si>
  <si>
    <t xml:space="preserve">Любин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ЛМО ОООООО ВОИ </t>
  </si>
  <si>
    <t xml:space="preserve">Тюкалин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ТМО ОООООО ВОИ</t>
  </si>
  <si>
    <t xml:space="preserve">Тарская районная общественная организация "Культурно-просветительский центр "За здоровое и активное долголетие"</t>
  </si>
  <si>
    <t xml:space="preserve">ТРОО "КПЦ "ЗА Здоровое и Активное Долголетие"</t>
  </si>
  <si>
    <t xml:space="preserve">19.08.2019</t>
  </si>
  <si>
    <t xml:space="preserve">Колосовская местная организация Омской областной организации Общероссийской общественной организации "Всероссийское общество инвалидов (ВОИ)"</t>
  </si>
  <si>
    <t xml:space="preserve">КМО ОООООО ВОИ </t>
  </si>
  <si>
    <t xml:space="preserve">Большеуков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БМО ОООООО ВОИ</t>
  </si>
  <si>
    <t xml:space="preserve">Автономная некоммерческая благотворительная организация "Серафимо-Вырицкая Обитель Милосердия"</t>
  </si>
  <si>
    <t xml:space="preserve">АНБО "Серафимо-Вырицкая Обитель Милосердия"</t>
  </si>
  <si>
    <t xml:space="preserve">Усть-Ишим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Умо ОООООО ВОИ</t>
  </si>
  <si>
    <t xml:space="preserve">Знамен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ЗМО ОООООО ВОИ </t>
  </si>
  <si>
    <t xml:space="preserve">Автономная некоммерческая организация "Омский центр инноваций социальной сферы"</t>
  </si>
  <si>
    <t xml:space="preserve">АНО "Омский ЦИСС" </t>
  </si>
  <si>
    <t xml:space="preserve">Омская областная общественная организация "Сибирские многодетные семьи"</t>
  </si>
  <si>
    <t xml:space="preserve">ОООО "СМС" </t>
  </si>
  <si>
    <t xml:space="preserve">18.04.2019</t>
  </si>
  <si>
    <t xml:space="preserve">Автономная некоммерческая организация социальной поддержки людей, находящихся в трудной жизненной ситуации "Диалог"</t>
  </si>
  <si>
    <t xml:space="preserve">Аносплнтсж "Диалог" </t>
  </si>
  <si>
    <t xml:space="preserve">Автономная некоммерческая организация помощи наркозависимым "Здоровье и жизнь"</t>
  </si>
  <si>
    <t xml:space="preserve">АНО "Здоровье и Жизнь"</t>
  </si>
  <si>
    <t xml:space="preserve">Автономная некоммерческая организация Духовно-патриотический спортивно-оздоровительный центр "Застава Ермака"</t>
  </si>
  <si>
    <t xml:space="preserve">АНО "Центр Застава Ермака" </t>
  </si>
  <si>
    <t xml:space="preserve">Региональная общественная организация "Ветераны здравоохранения Омской области"</t>
  </si>
  <si>
    <t xml:space="preserve">РОО ВЗОО</t>
  </si>
  <si>
    <t xml:space="preserve">Омская региональная общественная организация "Матери против наркотиков"</t>
  </si>
  <si>
    <t xml:space="preserve">ОРОО "Матери Против Наркотиков" </t>
  </si>
  <si>
    <t xml:space="preserve">Автономная некоммерческая организация "Центр экспертизы и сертификации "Мир, доступный для всех"</t>
  </si>
  <si>
    <t xml:space="preserve">АНО ЦЭС "Мир, Доступный для Всех" </t>
  </si>
  <si>
    <t xml:space="preserve">Ассоциация ремесленников и предприятий сервиса "Ремесленная Палата Омской области"</t>
  </si>
  <si>
    <t xml:space="preserve">АРПС "Ремесленная Палата Омской области"</t>
  </si>
  <si>
    <t xml:space="preserve">Местная общественная организация Таврического муниципального района Омской области "Поддержка одиноких и многодетных матерей, малообеспеченных семей "Между нами мамами"</t>
  </si>
  <si>
    <t xml:space="preserve">МОО "Между Нами Мамами" </t>
  </si>
  <si>
    <t xml:space="preserve">Автономная некоммерческая организация "Семейный центр социальной абилитации "Наши дети"</t>
  </si>
  <si>
    <t xml:space="preserve">АНО "СЦСА "Наши Дети" </t>
  </si>
  <si>
    <t xml:space="preserve">Автономная некоммерческая организация помощи соотечественникам и трудовым мигрантам в Омске "Мир"</t>
  </si>
  <si>
    <t xml:space="preserve">АНО "МИР"</t>
  </si>
  <si>
    <t xml:space="preserve">20.11.2019</t>
  </si>
  <si>
    <t xml:space="preserve">Автономная некоммерческая организация дополнительного профессионального образования "Академия инновационного развития образования"</t>
  </si>
  <si>
    <t xml:space="preserve">АНО ДПО "Акиро" </t>
  </si>
  <si>
    <t xml:space="preserve">Омская региональная общественная организация поддержки социально незащищенных граждан "Мир добрых сердец"</t>
  </si>
  <si>
    <t xml:space="preserve">ОРОО ПСНГ "Мир Добрых Сердец" </t>
  </si>
  <si>
    <t xml:space="preserve">Омская региональная общественная организация "Содействие социальному развитию и помощи многодетным семьям, а так же людям, оказавшимся в тяжелой жизненной ситуации "Сердце Отца"</t>
  </si>
  <si>
    <t xml:space="preserve">ОРОО "Сердце Отца" </t>
  </si>
  <si>
    <t xml:space="preserve">Автономная некоммерческая организация "Центр социальной помощи людям, страдающим зависимостью "Линия жизни"</t>
  </si>
  <si>
    <t xml:space="preserve">АНО "ЦСП "Линия Жизни" </t>
  </si>
  <si>
    <t xml:space="preserve">Автономная некоммерческая организация "Центр социальной реабилитации и сохранения семейных традиций "Артель"</t>
  </si>
  <si>
    <t xml:space="preserve">АНО "ЦСРССТ "Артель" </t>
  </si>
  <si>
    <t xml:space="preserve">Нововаршавская местная общественная организация развития социальных инициатив "Феникс"</t>
  </si>
  <si>
    <t xml:space="preserve">МОО "Феникс" </t>
  </si>
  <si>
    <t xml:space="preserve">Ассоциация по Защите Интересов Семьи "Детство. Отцовство. Материнство"</t>
  </si>
  <si>
    <t xml:space="preserve">АЗИС "ДОМ" </t>
  </si>
  <si>
    <t xml:space="preserve">Автономная некоммерческая организация  "Творческое объединение "Два театра" (ШуМиМ и Карусель)"</t>
  </si>
  <si>
    <t xml:space="preserve">АНО ТО "Два Театра"</t>
  </si>
  <si>
    <t xml:space="preserve">Министерство региональной политики и массовых коммуникаций Омской области</t>
  </si>
  <si>
    <t xml:space="preserve">Автономная некоммерческая организация "Детско-юношеское спортивное патриотическое общество "Юниор"</t>
  </si>
  <si>
    <t xml:space="preserve">АНО "ДЮСПО "Юниор" </t>
  </si>
  <si>
    <t xml:space="preserve">Автономная некоммерческая организация "Сибирский центр деловой карьеры, образования и коммуникаций"</t>
  </si>
  <si>
    <t xml:space="preserve">АНО "СЦДКМО"</t>
  </si>
  <si>
    <t xml:space="preserve">Автономная некоммерческая организация "Центр высшего водительского мастерства "Автоклуб Мастер-Спорт"</t>
  </si>
  <si>
    <t xml:space="preserve">АНО "ЦВВМ "АК Мастер-спорт"</t>
  </si>
  <si>
    <t xml:space="preserve">Автономная некоммерческая организация "Центр экспертиз и социальных технологий"</t>
  </si>
  <si>
    <t xml:space="preserve">АНО  "Центр экспертиз и социальных технологий"</t>
  </si>
  <si>
    <t xml:space="preserve">Автономная некоммерческая организация дополнительного образования "Детский сад "Данилка" </t>
  </si>
  <si>
    <t xml:space="preserve">АНО ДО "Детский сад "Данилка" </t>
  </si>
  <si>
    <t xml:space="preserve">Автономная некоммерческая организация дополнительного образования "Перспектива"</t>
  </si>
  <si>
    <t xml:space="preserve">АНО ДО "Песпектива"</t>
  </si>
  <si>
    <t xml:space="preserve">Автономная некоммерческая профессиональная образовательная организация "Омский колледж предпринимательства и права"</t>
  </si>
  <si>
    <t xml:space="preserve">АНПОО "Омкпип"</t>
  </si>
  <si>
    <t xml:space="preserve">Ассоциация "Некоммерческое партнерство областной молодежный центр "Химик"</t>
  </si>
  <si>
    <t xml:space="preserve">Ассоциация "НП ОМЦ "Химик"</t>
  </si>
  <si>
    <t xml:space="preserve">Ассоциация "Совет муниципальных образований Омской области"</t>
  </si>
  <si>
    <t xml:space="preserve">Ассоциация СМО Омской области</t>
  </si>
  <si>
    <t xml:space="preserve">Ассоциация развития строительной отрасли "Опора Строителей Сибири"</t>
  </si>
  <si>
    <t xml:space="preserve">Ассоциация развития строительной отрасли "ОСС"</t>
  </si>
  <si>
    <t xml:space="preserve">Благотворительный фонд "Развитие бюджетного образовательного учреждения "Средняя общеобразовательная школа № 109 с углубленным изучением отдельных предметов"</t>
  </si>
  <si>
    <t xml:space="preserve">Благотворительный фонд "Развитие БОУ СОШ № 109 с УИОП"</t>
  </si>
  <si>
    <t xml:space="preserve">Благотворительный фонд развития спорта имени Александра Вьюхина</t>
  </si>
  <si>
    <t xml:space="preserve">БФ Александра Вьюхина</t>
  </si>
  <si>
    <t xml:space="preserve">Детская областная общественная организация "Научное общество учащихся "Поиск"</t>
  </si>
  <si>
    <t xml:space="preserve">ДООО НОУ "Поиск"</t>
  </si>
  <si>
    <t xml:space="preserve">Межрегиональная общественная организация "Центр интеллектуального и творческого развития "Ноосфера"</t>
  </si>
  <si>
    <t xml:space="preserve">МОО "ЦИТР "Ноосфера"</t>
  </si>
  <si>
    <t xml:space="preserve">Межрегиональное некоммерческое партнерство "Агентство развития социально-информационных технологий"</t>
  </si>
  <si>
    <t xml:space="preserve">Местная детская общественная организация "Наш мир" Омского района Омской области </t>
  </si>
  <si>
    <t xml:space="preserve">МДОО "Наш Мир" Омского района Омской области </t>
  </si>
  <si>
    <t xml:space="preserve">Местная детская общественная организация "Содружество" Одесского муниципального района Омской области </t>
  </si>
  <si>
    <t xml:space="preserve">МДОО "Содружество" Одесского муниципального района Омской области </t>
  </si>
  <si>
    <t xml:space="preserve">Местная молодежная общественная организация Любинского муниципального района Омской области по работе с молодежью "Будь в ритме"</t>
  </si>
  <si>
    <t xml:space="preserve">ММОО "Будь в Ритме"</t>
  </si>
  <si>
    <t xml:space="preserve">Местная общественная организация социальных инициатив "Вдохновение" Большереченского района Омской области </t>
  </si>
  <si>
    <t xml:space="preserve">МОО Си "Вдохновение"</t>
  </si>
  <si>
    <t xml:space="preserve">Местная религиозная организация "Приход Воскресенского собора города Омска Омской Епархии Русской Православной Церкви (Московский Патриархат)"</t>
  </si>
  <si>
    <t xml:space="preserve">Местная религиозная организация "Приход Кафедрального собора воздвижения Креста Господня города Омска Омской Епархии Русской Православной Церкви (Московский Патриархат)"</t>
  </si>
  <si>
    <t xml:space="preserve">Некоммерческий фонд поддержки образования, науки, культуры и спорта "Открытие"</t>
  </si>
  <si>
    <t xml:space="preserve">Фонд "Открытие"</t>
  </si>
  <si>
    <t xml:space="preserve">Некоммерческое партнерство "Омское сообщество участников отрасли информационных технологий"</t>
  </si>
  <si>
    <t xml:space="preserve">НП "Омское Ит-Сообщество"</t>
  </si>
  <si>
    <t xml:space="preserve">Некоммерческое партнерство "Организация по развитию связей с выпускниками ОмГУ им. Ф.М.Достоевского"</t>
  </si>
  <si>
    <t xml:space="preserve">НП ОРСВ Омгу</t>
  </si>
  <si>
    <t xml:space="preserve">Некоммерческое партнерство по содействию развития информационных технологий "Информационно-телекоммуникационный кластер Сибири"</t>
  </si>
  <si>
    <t xml:space="preserve">НП "ИТ - Кластер Сибири"</t>
  </si>
  <si>
    <t xml:space="preserve">Общественная организация - Местная немецкая национально-культурная автономия Азовского немецкого национального муниципального района Омской области</t>
  </si>
  <si>
    <t xml:space="preserve">ОО МННКА АННМР ОО</t>
  </si>
  <si>
    <t xml:space="preserve">Общественная организация - Местная немецкая национально-культурная автономия Москаленского муниципального района Омской области</t>
  </si>
  <si>
    <t xml:space="preserve">ОО МННКА Москаленского муниципального района Омской области </t>
  </si>
  <si>
    <t xml:space="preserve">Региональная общественная организация "Омский   спортивно-технический клуб РОСТО" </t>
  </si>
  <si>
    <t xml:space="preserve">РОО "ОСТК Росто"</t>
  </si>
  <si>
    <t xml:space="preserve">Омская Региональная Физкультурно-Спортивная Общественная Организация "Федерация Савата и Кикбоксинга"</t>
  </si>
  <si>
    <t xml:space="preserve">Росфк </t>
  </si>
  <si>
    <t xml:space="preserve">Общественная организация местная латышская национально-культурная автономия на территории Тарского муниципального района Омской области</t>
  </si>
  <si>
    <t xml:space="preserve">ООМ Латышская НКА Тарского района</t>
  </si>
  <si>
    <t xml:space="preserve">Общественная организация местная национально – культурная цыганская автономия "Ромэн" г. Омска</t>
  </si>
  <si>
    <t xml:space="preserve">ОО МНКЦА "Ромэн" г. Омска</t>
  </si>
  <si>
    <t xml:space="preserve">Общественная организация местная национально-культурная казахская автономия Одесского района Омской области "Армандастар" ("Мечтатели")</t>
  </si>
  <si>
    <t xml:space="preserve">ООМНККА Одесского района Омской области "Армандастар" ("Мечтатели") </t>
  </si>
  <si>
    <t xml:space="preserve">Омская городская общественная организация "Лаборатория исторической реконструкции "Наследие Сибири"</t>
  </si>
  <si>
    <t xml:space="preserve">ОГОО ЛИР "Наследие Сибири" </t>
  </si>
  <si>
    <t xml:space="preserve">Омская городская общественная организация "Федерация дзюдо города Омска"</t>
  </si>
  <si>
    <t xml:space="preserve">ОГОО "Федерация дзюдо города Омска"</t>
  </si>
  <si>
    <t xml:space="preserve">Омская городская общественная организация "Федерация силовых видов спорта г.Омска"</t>
  </si>
  <si>
    <t xml:space="preserve">ОГОО "Федерация силовых видов спорта г.Омска"</t>
  </si>
  <si>
    <t xml:space="preserve">Омская городская общественная организация "Центр  творческих инноваций "КлубНика"</t>
  </si>
  <si>
    <t xml:space="preserve">ЦТИ "Клубника" </t>
  </si>
  <si>
    <t xml:space="preserve">Омская городская общественная организация ветеранов Вооруженных сил</t>
  </si>
  <si>
    <t xml:space="preserve">ОГООВВС </t>
  </si>
  <si>
    <t xml:space="preserve">Омская городская общественная организация ветеранов железных дорог </t>
  </si>
  <si>
    <t xml:space="preserve">ОГОО ветеранов ЖД </t>
  </si>
  <si>
    <t xml:space="preserve">Омская городская общественная организация Местной белорусской национально-культурной автономии "Омские белорусы"</t>
  </si>
  <si>
    <t xml:space="preserve">ОГООМБНКА "Омские белорусы"</t>
  </si>
  <si>
    <t xml:space="preserve">Омская городская общественная организация патриотического воспитания молодежи "Родной Город"</t>
  </si>
  <si>
    <t xml:space="preserve">ОГОО "Родной Город"</t>
  </si>
  <si>
    <t xml:space="preserve">Омская областная молодежная общественная организация "Методический центр немцев Омской области"</t>
  </si>
  <si>
    <t xml:space="preserve">ООМОО "МЦН ОО" </t>
  </si>
  <si>
    <t xml:space="preserve">Омская областная общественная организация "Общество защиты прав потребителей. Недвижимость и быт"</t>
  </si>
  <si>
    <t xml:space="preserve">ОЗПП</t>
  </si>
  <si>
    <t xml:space="preserve">Омская областная общественная организация "Профессионально-спортивный клуб "ВИТЯЗЬ"</t>
  </si>
  <si>
    <t xml:space="preserve">ООО "ПСК "Витязь" </t>
  </si>
  <si>
    <t xml:space="preserve">Омская областная общественная организация "Сибирский танцевальный союз"</t>
  </si>
  <si>
    <t xml:space="preserve">ОООО "Сибирский танцевальный союз" </t>
  </si>
  <si>
    <t xml:space="preserve">Омская областная общественная организация "Спортивно-оздоровительный клуб Атлант"</t>
  </si>
  <si>
    <t xml:space="preserve">ОООО "СОК Атлант" </t>
  </si>
  <si>
    <t xml:space="preserve">Омская областная общественная организация "Танцевально-спортивный клуб "Фараола"</t>
  </si>
  <si>
    <t xml:space="preserve">ОООО "ТСК "Фараола" </t>
  </si>
  <si>
    <t xml:space="preserve">Омская областная общественная организация Союза писателей России</t>
  </si>
  <si>
    <t xml:space="preserve"> Общественная организация - Местная немецкая национально-культурная автономия Шербакульского муниципального района Омской области </t>
  </si>
  <si>
    <t xml:space="preserve">ОО МННКА Шербакульского муниципального района Омской области</t>
  </si>
  <si>
    <t xml:space="preserve">Омская общественная организация городской клуб спортивного бального танца "Иртышские зори" </t>
  </si>
  <si>
    <t xml:space="preserve">ООО ГКСБТ "Иртышские зори"</t>
  </si>
  <si>
    <t xml:space="preserve">Омская региональная благотворительная общественная организация социальной поддержки людям "Согретые сердцем"</t>
  </si>
  <si>
    <t xml:space="preserve">ОРБОО социальной поддержки людям "Согретые сердцем" </t>
  </si>
  <si>
    <t xml:space="preserve">Омская региональная казахская культурно-развлекательная общественная организация "Тамаша" ("Восхитительно")</t>
  </si>
  <si>
    <t xml:space="preserve">ОРОО "Тамаша" </t>
  </si>
  <si>
    <t xml:space="preserve"> 22.08.2019</t>
  </si>
  <si>
    <t xml:space="preserve">Омская региональная молодежная общественная организация "Агентство молодежных инициатив" </t>
  </si>
  <si>
    <t xml:space="preserve">ОРМОО "АМИ"</t>
  </si>
  <si>
    <t xml:space="preserve">Омская региональная молодежная общественная организация "Экологическая вахта Сибири"</t>
  </si>
  <si>
    <t xml:space="preserve">ОРМОО "Экологическая вахта Сибири"</t>
  </si>
  <si>
    <t xml:space="preserve">Омская региональная общественная организация "Ассоциация фигурного катания на коньках"</t>
  </si>
  <si>
    <t xml:space="preserve">ОРОО "Ассоциация фигурного катания на коньках"</t>
  </si>
  <si>
    <t xml:space="preserve">Омская региональная общественная организация "Общество охраны природы Сибири"</t>
  </si>
  <si>
    <t xml:space="preserve">ОРОО "Общество охраны природы Сибири"</t>
  </si>
  <si>
    <t xml:space="preserve">Омская региональная общественная организация "Объединение участников Президентской программы"</t>
  </si>
  <si>
    <t xml:space="preserve">ОРОО "Объединение участников Президентской программы"</t>
  </si>
  <si>
    <t xml:space="preserve">Омская региональная общественная организация "Объединенное казачество Прииртышья"</t>
  </si>
  <si>
    <t xml:space="preserve">ОРОО "Объединенное казачество Прииртышья"</t>
  </si>
  <si>
    <t xml:space="preserve">Омская региональная общественная организация "Олимпийский совет Омской области"</t>
  </si>
  <si>
    <t xml:space="preserve">ОРОО "Олимпийский совет Омской области"</t>
  </si>
  <si>
    <t xml:space="preserve">Омская региональная общественная организация "Омская федерация рукопашного боя"</t>
  </si>
  <si>
    <t xml:space="preserve">ОРОО "ОФРБ" </t>
  </si>
  <si>
    <t xml:space="preserve">Омская региональная общественная организация "Омское отделение Российской инженерной академии"</t>
  </si>
  <si>
    <t xml:space="preserve">ОМО РИА</t>
  </si>
  <si>
    <t xml:space="preserve">Омская региональная общественная организация "Поддержка образования в Омской области"</t>
  </si>
  <si>
    <t xml:space="preserve">ОРОО "Поддержка образования в Омской области"</t>
  </si>
  <si>
    <t xml:space="preserve">Омская Региональная Общественная Организация "Развитие и поддержка детского спорта" </t>
  </si>
  <si>
    <t xml:space="preserve">Омская региональная общественная организация "РИПДС" </t>
  </si>
  <si>
    <t xml:space="preserve">Омская региональная общественная организация "Татарский культурный центр "Заман" ("Время") </t>
  </si>
  <si>
    <t xml:space="preserve">ОРОО "Заман"</t>
  </si>
  <si>
    <t xml:space="preserve">Омская региональная общественная организация "Трезвый Омск"</t>
  </si>
  <si>
    <t xml:space="preserve">ОРОО "Трезвый Омск" </t>
  </si>
  <si>
    <t xml:space="preserve">Омская региональная общественная организация "Федерация армейского рукопашного боя"</t>
  </si>
  <si>
    <t xml:space="preserve">ФАРБ
</t>
  </si>
  <si>
    <t xml:space="preserve">Омская региональная общественная организация "Федерация кинологического спорта и спортивно-прикладного собаководства"</t>
  </si>
  <si>
    <t xml:space="preserve">ОРОО "ФКС И СПС"</t>
  </si>
  <si>
    <t xml:space="preserve">Омская региональная общественная организация "Федерация самбо и дзюдо Омской области"</t>
  </si>
  <si>
    <t xml:space="preserve">ОРОО "ФСДОО"</t>
  </si>
  <si>
    <t xml:space="preserve">Омская региональная общественная организация "Федерация спортивной борьбы Омской области"</t>
  </si>
  <si>
    <t xml:space="preserve">ОРОО "ФСБОО" </t>
  </si>
  <si>
    <t xml:space="preserve">Омская региональная общественная организация "Центр этнокультурного развития"</t>
  </si>
  <si>
    <t xml:space="preserve">ОРОО"ЦЭР"</t>
  </si>
  <si>
    <t xml:space="preserve">Омская региональная общественная организация ветеранов Кремлевского Президентского полка "Кремлевцы"</t>
  </si>
  <si>
    <t xml:space="preserve">ОРОО ВКПП "Кремлевцы"</t>
  </si>
  <si>
    <t xml:space="preserve">Омская региональная общественная организация ветеранов спецподразделений органов правопорядка и безопасности "Витязь-Сибирь"</t>
  </si>
  <si>
    <t xml:space="preserve">ОРОО "Витязь-Сибирь"</t>
  </si>
  <si>
    <t xml:space="preserve">Омская региональная общественная организация содействия развитию гражданских  инициатив "Центр социального проектирования"</t>
  </si>
  <si>
    <t xml:space="preserve">ОРОО "ЦСП"</t>
  </si>
  <si>
    <t xml:space="preserve">Омская региональная общественная организация по развитию социальной активности населения "Мой Омск"</t>
  </si>
  <si>
    <t xml:space="preserve">ОРОО "Мой Омск" </t>
  </si>
  <si>
    <t xml:space="preserve">Омская областная общественная организация "Совет солдатских родителей"</t>
  </si>
  <si>
    <t xml:space="preserve">Омская региональная организация Общероссийской общественной организации "Российский Союз ветеранов Афганистана"</t>
  </si>
  <si>
    <t xml:space="preserve">Автономная некоммерческая организация "Творческое объединение "СКАЗ"</t>
  </si>
  <si>
    <t xml:space="preserve">Творческое объединение "СКАЗ"</t>
  </si>
  <si>
    <t xml:space="preserve">Омская областная общественная организация ветеранов боевых действий "Северный Кавказ"</t>
  </si>
  <si>
    <t xml:space="preserve">ОООО ВБД "Северный Кавказ" </t>
  </si>
  <si>
    <t xml:space="preserve">Омский региональный общественный благотворительный Фонд развития дополнительного образования детей "Перспектива"</t>
  </si>
  <si>
    <t xml:space="preserve">ОРОБФ Р.Д.О.Д. "Перспектива" </t>
  </si>
  <si>
    <t xml:space="preserve">Омская региональная общественная организация "Центр военно-патриотической подготовки молодежи "Вымпел"</t>
  </si>
  <si>
    <t xml:space="preserve">ОРОО ЦВППМ "Вымпел" </t>
  </si>
  <si>
    <t xml:space="preserve">Благотворительный фонд "Молодежная инициатива"</t>
  </si>
  <si>
    <t xml:space="preserve">БФ "Молодежная инициатива"</t>
  </si>
  <si>
    <t xml:space="preserve"> Омская региональная общественная организация "Волонтерский корпус Победы"</t>
  </si>
  <si>
    <t xml:space="preserve">ОРОО "ВКП"</t>
  </si>
  <si>
    <t xml:space="preserve"> 26.05.2020</t>
  </si>
  <si>
    <t xml:space="preserve">Фонд развития Омской области имени С.И. Манякина</t>
  </si>
  <si>
    <t xml:space="preserve">Благотворительный фонд помощи животным "Общий мир"</t>
  </si>
  <si>
    <t xml:space="preserve">БФПЖ "Общий мир"</t>
  </si>
  <si>
    <t xml:space="preserve">Региональная общественная организация "Омский областной финно-угорский культурный центр"</t>
  </si>
  <si>
    <t xml:space="preserve">РОО "ООФУКЦ" </t>
  </si>
  <si>
    <t xml:space="preserve">Омское региональное отделение Общероссийской общественной организации "Общероссийское объединение корейцев"</t>
  </si>
  <si>
    <t xml:space="preserve">Омро ООО "ООК" </t>
  </si>
  <si>
    <t xml:space="preserve">Омский областной общественный фонд поддержки детского и массового спорта</t>
  </si>
  <si>
    <t xml:space="preserve">Омский фонд поддержки спорта</t>
  </si>
  <si>
    <t xml:space="preserve">Омская областная организация Общероссийской общественной организации ветеранов "Российский союз ветеранов"</t>
  </si>
  <si>
    <t xml:space="preserve">Омский областной союз ветеранов</t>
  </si>
  <si>
    <t xml:space="preserve">Омское региональное отделение общероссийской общественной организации "Российский комитет защиты мира"</t>
  </si>
  <si>
    <t xml:space="preserve">Омское региональное отделение общественно-государственного объединения "Всероссийское физкультурно-спортивное общество "Динамо"</t>
  </si>
  <si>
    <t xml:space="preserve">ОРО ОГО "ВФСО "Динамо" </t>
  </si>
  <si>
    <t xml:space="preserve">Омская региональная общественная организация "Благотворительный центр помощи детям "Радуга"</t>
  </si>
  <si>
    <t xml:space="preserve">ОРОО "БЦПД "Радуга" </t>
  </si>
  <si>
    <t xml:space="preserve">Региональная общественная организация ветеранов (пенсионеров) культуры, искусства, художественного образования Омской области</t>
  </si>
  <si>
    <t xml:space="preserve">РОО ВПКИХО </t>
  </si>
  <si>
    <t xml:space="preserve">Омская региональная общественная организация содействия развитию гражданского общества "ОПЛОТ"</t>
  </si>
  <si>
    <t xml:space="preserve">ОРОО "ОПЛОТ" </t>
  </si>
  <si>
    <t xml:space="preserve">Омская региональная общественная организация "Областной татарский национально-культурный центр "Иртыш"</t>
  </si>
  <si>
    <t xml:space="preserve">ОРОО "ОТНКЦ" Иртыш"</t>
  </si>
  <si>
    <t xml:space="preserve">Некоммерческое партнерство "Студия игрового кино "ЛИК"</t>
  </si>
  <si>
    <t xml:space="preserve">НП "Студия игрового кино "ЛИК"</t>
  </si>
  <si>
    <t xml:space="preserve">Омская областная общественная организация "Омская областная федерация стилевого карате"</t>
  </si>
  <si>
    <t xml:space="preserve">ОООО "ООФСК"</t>
  </si>
  <si>
    <t xml:space="preserve">Москаленское станичное казачье общество Омского отдельского казачьего общества Сибирского войскового казачьего общества</t>
  </si>
  <si>
    <t xml:space="preserve">Москаленское СКО</t>
  </si>
  <si>
    <t xml:space="preserve">Омская региональная детско-юношеская общественная организация охраны окружающей среды "Экологический Центр"</t>
  </si>
  <si>
    <t xml:space="preserve">ОРДЮОО "Экологический центр"</t>
  </si>
  <si>
    <t xml:space="preserve">Омская региональная общественная организация Военно-исторический клуб "Служилые люди Сибири-Такмыкская слобода"</t>
  </si>
  <si>
    <t xml:space="preserve">ОРОО ВИК "Такмыкская слобода" </t>
  </si>
  <si>
    <t xml:space="preserve">Региональная общественная организация "Омское областное отделение Союза журналистов России"</t>
  </si>
  <si>
    <t xml:space="preserve">Омский союз журналистов</t>
  </si>
  <si>
    <t xml:space="preserve">Омская региональная общественная организация "Творческое объединение "Сто друзей"</t>
  </si>
  <si>
    <t xml:space="preserve">ОРОО "ТО" "Сто друзей"</t>
  </si>
  <si>
    <t xml:space="preserve">Общественная организация Региональная казахская национально - культурная автономия Омской области</t>
  </si>
  <si>
    <t xml:space="preserve">ОО РКНКА ОО</t>
  </si>
  <si>
    <t xml:space="preserve">Омская региональная общественная организация "Культурно-просветительский центр "Солнечный круг"</t>
  </si>
  <si>
    <t xml:space="preserve">ОРОО КПЦ "Солнечный Круг" </t>
  </si>
  <si>
    <t xml:space="preserve">Региональная молодежная общественная организация "Омский областной студенческий отряд"</t>
  </si>
  <si>
    <t xml:space="preserve">РМОО "ООСО"</t>
  </si>
  <si>
    <t xml:space="preserve">Омский региональный некоммерческих фонд поддержки творческой молодежи "Содружество"</t>
  </si>
  <si>
    <t xml:space="preserve">ОРНФ "Содружество"</t>
  </si>
  <si>
    <t xml:space="preserve">Автономная некоммерческая организация дополнительного профессионального образования "Центр обучения "Махаон"</t>
  </si>
  <si>
    <t xml:space="preserve">АНО ДПО "ЦО "Махаон"</t>
  </si>
  <si>
    <t xml:space="preserve">Омская региональная общественная организация "Польское культурно-просветительское общество "RODZINA-СЕМЬЯ"</t>
  </si>
  <si>
    <t xml:space="preserve">ОРОО ПКПО "RODZINA-СЕМЬЯ"</t>
  </si>
  <si>
    <t xml:space="preserve">Омская региональная общественная организация "Федерация Рафтинга"</t>
  </si>
  <si>
    <t xml:space="preserve">ОРОО "Федерация Рафтинга" </t>
  </si>
  <si>
    <t xml:space="preserve">Омское региональное отделение Общероссийской общественной организации ветеранов Вооруженных Сил Российской Федерации</t>
  </si>
  <si>
    <t xml:space="preserve">ОРО ОООВ ВС РФ</t>
  </si>
  <si>
    <t xml:space="preserve">Омское областное отделение Общероссийской общественной организации семей погибших защитников Отечества</t>
  </si>
  <si>
    <t xml:space="preserve">ОООООО СПЗО</t>
  </si>
  <si>
    <t xml:space="preserve">Омское региональное отделение Молодежной общероссийской общественной организации "Российские Студенческие Отряды"</t>
  </si>
  <si>
    <t xml:space="preserve">Омское региональное отделение РСО </t>
  </si>
  <si>
    <t xml:space="preserve">Омская региональная общественная организация Казачий театр песни и танца "Белая столица"</t>
  </si>
  <si>
    <t xml:space="preserve">ОРОО КТПИТ "Белая Столица"</t>
  </si>
  <si>
    <t xml:space="preserve">Омская региональная общественная организация "Казахи Омска"</t>
  </si>
  <si>
    <t xml:space="preserve">ОРОО "Казахи Омска" </t>
  </si>
  <si>
    <t xml:space="preserve">Омская региональная общественная организация "Федерация Авиамодельного Спорта"</t>
  </si>
  <si>
    <t xml:space="preserve">ОРОО "ФАС"
</t>
  </si>
  <si>
    <t xml:space="preserve">Омская региональная общественная организация "Сибирское отделение Академии военных наук " Межрегиональной общественной организации "Академия военных наук"</t>
  </si>
  <si>
    <t xml:space="preserve">ОРОО "СОАВН" МРОО "АВН" </t>
  </si>
  <si>
    <t xml:space="preserve">Общественная организация Региональная татарская национально-культурная автономия Омской области "Маданият"</t>
  </si>
  <si>
    <t xml:space="preserve">ООРТНКА ОО "Маданият"</t>
  </si>
  <si>
    <t xml:space="preserve">Омская местная общественная организация татарская национально-культурная автономия "Ибирь" (Сибирь)</t>
  </si>
  <si>
    <t xml:space="preserve">ОМТНКА Ибирь</t>
  </si>
  <si>
    <t xml:space="preserve">Омская региональная общественная организация Сибирский центр казахской культуры "Молдiр"(Прозрачный)</t>
  </si>
  <si>
    <t xml:space="preserve">СЦКК "Молдiр" </t>
  </si>
  <si>
    <t xml:space="preserve">Омский городской общественный благотворительный Фонд "Развитие"</t>
  </si>
  <si>
    <t xml:space="preserve">ОГОБФ "Развитие"</t>
  </si>
  <si>
    <t xml:space="preserve">Омское региональное отделение Общероссийского общественного движения "Молодежная Ассамблея народов России       "МЫ-РОССИЯНЕ"</t>
  </si>
  <si>
    <t xml:space="preserve">ОРО ООД "Молодежная Ассамблея народов России "Мы-Россияне"</t>
  </si>
  <si>
    <t xml:space="preserve">Омское региональное отделение Общероссийской общественной организации "Ассамблея народов России"</t>
  </si>
  <si>
    <t xml:space="preserve">ОРОООО "Ассамблея Народов России"</t>
  </si>
  <si>
    <t xml:space="preserve">Омская региональная общественная организация развития социально-культурных связей "Тевризское Землячество"</t>
  </si>
  <si>
    <t xml:space="preserve">ОРОО "Тевризское Землячество" </t>
  </si>
  <si>
    <t xml:space="preserve">Омская региональная общественная организация "Казахский национально-культурный центр"</t>
  </si>
  <si>
    <t xml:space="preserve">ОРОО "Казахский национально-культурный центр"</t>
  </si>
  <si>
    <t xml:space="preserve">Омская региональная общественная организация "Центр инноваций социальной сферы"</t>
  </si>
  <si>
    <t xml:space="preserve">ОРОО "Центр инноваций социальной сферы"</t>
  </si>
  <si>
    <t xml:space="preserve">Омская городская общественная организация по пропаганде здорового образа жизни "Дар"</t>
  </si>
  <si>
    <t xml:space="preserve">ОГОО "ДАР"</t>
  </si>
  <si>
    <t xml:space="preserve">Омский региональный общественный фонд поддержки общественных социальных инициатив "Общественная инициатива" </t>
  </si>
  <si>
    <t xml:space="preserve">ОРОФ "Общественная инициатива" </t>
  </si>
  <si>
    <t xml:space="preserve">Региональное Общественное учреждение пожарной охраны "Добровольная пожарная команда" Омской области</t>
  </si>
  <si>
    <t xml:space="preserve">РОУ по "ДПК" ОО</t>
  </si>
  <si>
    <t xml:space="preserve">Омское региональное молодежное общественное движение "Омская молодежь"</t>
  </si>
  <si>
    <t xml:space="preserve">ОРМОД "Омская Молодежь" </t>
  </si>
  <si>
    <t xml:space="preserve">Общественная организация Региональная  национально-культурная автономия немцев Омской области</t>
  </si>
  <si>
    <t xml:space="preserve">ОО РНКАН ОО</t>
  </si>
  <si>
    <t xml:space="preserve">Омская региональная молодежная общественная организация "АРКТУР"</t>
  </si>
  <si>
    <t xml:space="preserve">Большереченская районная общественная организация краеведов "Наследие"</t>
  </si>
  <si>
    <t xml:space="preserve">БРООК "Наследие"</t>
  </si>
  <si>
    <t xml:space="preserve">Общественная организация - Местная Немецкая национально-культурная Автономия Большереченского района Омской области</t>
  </si>
  <si>
    <t xml:space="preserve">ООМННКА</t>
  </si>
  <si>
    <t xml:space="preserve">Автономная некоммерческая организация по созданию и развитию духовно-просветительского центра "Сибирский зодчий"</t>
  </si>
  <si>
    <t xml:space="preserve">АНО по созданию и развитию духовно-просветительского центра "Сибирский зодчий"</t>
  </si>
  <si>
    <t xml:space="preserve">Марьяновское районное отделение Омской областной общественной организации ветеранов (пенсионеров)</t>
  </si>
  <si>
    <t xml:space="preserve">МРОООООВП</t>
  </si>
  <si>
    <t xml:space="preserve">Москаленское районное отделение Омской областной общественной организации ветеранов (пенсионеров)</t>
  </si>
  <si>
    <t xml:space="preserve">Москален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Оконешниковское районное отделение Омской областной общественной организации ветеранов (пенсионеров)</t>
  </si>
  <si>
    <t xml:space="preserve">ОРОООООВП</t>
  </si>
  <si>
    <t xml:space="preserve">Оконешниковская местная детско-юношеская общественная организация "Детское содружество Бригантина"</t>
  </si>
  <si>
    <t xml:space="preserve">ОМДЮОО "Детское содружество Бригантина"</t>
  </si>
  <si>
    <t xml:space="preserve">Автономная некоммерческая организация "Центр канис-терапии "Лапу-Друг"</t>
  </si>
  <si>
    <t xml:space="preserve">АНО  "Центр канис-терапии "Лапу-Друг"</t>
  </si>
  <si>
    <t xml:space="preserve">Омская региональная общественная организация ветеранов порганичной службы по защите социальных прав ветеранов, патриотическому воспитанию молодежи "Пограничник Прииртышья"</t>
  </si>
  <si>
    <t xml:space="preserve">ОРОО "Пограничник Прииртышья" </t>
  </si>
  <si>
    <t xml:space="preserve">Седельников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СМО ОООООО ВОИ </t>
  </si>
  <si>
    <t xml:space="preserve">Общественная организация - местная немецкая национально-культурная автономия Тарского муниципального района Омской области</t>
  </si>
  <si>
    <t xml:space="preserve">ОО МННКА Тарского муниципального района Омской области</t>
  </si>
  <si>
    <t xml:space="preserve">Тевризская местная молодежная общественная организация "Будущее поколение"</t>
  </si>
  <si>
    <t xml:space="preserve">Тевризская ММОО "Будущее поколение" </t>
  </si>
  <si>
    <t xml:space="preserve">Омская региональная общественная организация по решению социально-хозяйственных задач села "Возрождение"</t>
  </si>
  <si>
    <t xml:space="preserve">ОРОО "Возрождение"</t>
  </si>
  <si>
    <t xml:space="preserve">Омская региональная общественная организация спортивно-патриотический клуб единоборств "Пересвет"</t>
  </si>
  <si>
    <t xml:space="preserve">ОРОО СПКЕ "Пересвет" </t>
  </si>
  <si>
    <t xml:space="preserve">Омская региональная общественная экологическая организация "Земля – наш общий дом"</t>
  </si>
  <si>
    <t xml:space="preserve">ОРОЭО "Земля - наш общий дом"</t>
  </si>
  <si>
    <t xml:space="preserve">Омская региональная поисковая общественная организация "Поиск"</t>
  </si>
  <si>
    <t xml:space="preserve">Омская региональная общественная организация "Поиск" </t>
  </si>
  <si>
    <t xml:space="preserve">Омский городской общественный благотворительный фонд содействия развитию средней общеобразовательной школы №55</t>
  </si>
  <si>
    <t xml:space="preserve">ОГОБФ содействия развитию СОШ № 55</t>
  </si>
  <si>
    <t xml:space="preserve">Омская региональная детская общественная организация "Центр немецкой культуры "Хоффнунг" (Надежда)</t>
  </si>
  <si>
    <t xml:space="preserve">ОРДОО "Хоффнунг" (Надежда) </t>
  </si>
  <si>
    <t xml:space="preserve">Омское областное отделение Всероссийской общественной организации "Союз добровольцев России"</t>
  </si>
  <si>
    <t xml:space="preserve">ООО ВОО "Союз добровольцев России"</t>
  </si>
  <si>
    <t xml:space="preserve">Омское областное региональное отделение Общероссийской общественной организации "Федерация лыжных гонок России"</t>
  </si>
  <si>
    <t xml:space="preserve">ООРО ООО "ФЛГР"</t>
  </si>
  <si>
    <t xml:space="preserve">Омское отдельское казачье общество Сибирского войскового казачьего общества</t>
  </si>
  <si>
    <t xml:space="preserve">Омское ОКО</t>
  </si>
  <si>
    <t xml:space="preserve">Омское региональное отделение всероссийской общественной организации "Русское географическое общество"</t>
  </si>
  <si>
    <t xml:space="preserve">Омское отделение Русского географического общества</t>
  </si>
  <si>
    <t xml:space="preserve">Омское региональное отделение Общероссийской общественной организаций "Всероссийское общество охраны природы"</t>
  </si>
  <si>
    <t xml:space="preserve">ОРО "ВООП" </t>
  </si>
  <si>
    <t xml:space="preserve">Омское региональное отделение Общероссийской общественной организации инвалидов "Российская диабетическая ассоциация"</t>
  </si>
  <si>
    <t xml:space="preserve">ОРО ОООИ "РДА" </t>
  </si>
  <si>
    <t xml:space="preserve">Региональная ассоциация специалистов по реализации социальных программ "Отклик"</t>
  </si>
  <si>
    <t xml:space="preserve">Региональная ассоциация "Отклик"</t>
  </si>
  <si>
    <t xml:space="preserve">Региональная общественная организация "Омская областная Федерация велосипедного спорта"</t>
  </si>
  <si>
    <t xml:space="preserve">РОО "ООФВС</t>
  </si>
  <si>
    <t xml:space="preserve">Региональная общественная организация "Омский союз вебмастеров"</t>
  </si>
  <si>
    <t xml:space="preserve">РОО "Омский союз вебмастеров" </t>
  </si>
  <si>
    <t xml:space="preserve">Региональная общественная организация "Совет руководителей образовательных учреждений дополнительного образования детей Омской области" </t>
  </si>
  <si>
    <t xml:space="preserve">РОО "Совет Р ОУ ДОД ОО" </t>
  </si>
  <si>
    <t xml:space="preserve">Региональная общественная организация "Федерация парусного спорта Омской области"</t>
  </si>
  <si>
    <t xml:space="preserve">РОО "ФПС Омской области"</t>
  </si>
  <si>
    <t xml:space="preserve">Региональное отделение Общероссийской общественной организации ветеранов уголовно-исполнительной системы по Омской области </t>
  </si>
  <si>
    <t xml:space="preserve">РО ООО ветеранов УИС по Омской области</t>
  </si>
  <si>
    <t xml:space="preserve">Саргат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СМО ВОИ</t>
  </si>
  <si>
    <t xml:space="preserve">Саргатская районная общественная организация добровольной пожарной охраны </t>
  </si>
  <si>
    <t xml:space="preserve">Саргатская РОО ДПО</t>
  </si>
  <si>
    <t xml:space="preserve">Тарская районная общественная организация "Историко-краеведческий центр "Тарский уезд"</t>
  </si>
  <si>
    <t xml:space="preserve">ТРОО "Историко-краеведческий центр "Тарский уезд" </t>
  </si>
  <si>
    <t xml:space="preserve">Тевризское районное отделение Омской областной общественной организации ветеранов (пенсионеров)</t>
  </si>
  <si>
    <t xml:space="preserve">ТРОООООВП</t>
  </si>
  <si>
    <t xml:space="preserve">Фонд поддержки детской и юношеской инфраструктуры "Старт"</t>
  </si>
  <si>
    <t xml:space="preserve">ФП ДЮИ "Старт"</t>
  </si>
  <si>
    <t xml:space="preserve">Централизованная религиозная организация Духовное управление мусульман города Омска и Омской области</t>
  </si>
  <si>
    <t xml:space="preserve">Омская региональная общественная организация "Центр славянских традиций"</t>
  </si>
  <si>
    <t xml:space="preserve">ОРОО "ЦСТ"</t>
  </si>
  <si>
    <t xml:space="preserve">Министерство культуры Омской области</t>
  </si>
  <si>
    <t xml:space="preserve">Омская региональная общественная организация  "Центр развития туризма "Увлечен и Я"</t>
  </si>
  <si>
    <t xml:space="preserve">ОРОО "Центр развития туризма "Увлечен и Я"</t>
  </si>
  <si>
    <t xml:space="preserve">Омская региональная туристско-краеведческая общественная организация "Место притяжения"</t>
  </si>
  <si>
    <t xml:space="preserve">ОРТКОО "Место Притяжения"</t>
  </si>
  <si>
    <t xml:space="preserve">Союз субъектов туристической индустрии Муромцево</t>
  </si>
  <si>
    <t xml:space="preserve">СТИМ</t>
  </si>
  <si>
    <t xml:space="preserve">Омское региональное отделение Всероссийской творчееской общественной организации "Союз художников России" </t>
  </si>
  <si>
    <t xml:space="preserve">ОРО ВТОО ""Союз художников России"</t>
  </si>
  <si>
    <t xml:space="preserve">Омское региональное отделение Общероссийской общественной организации "Союз театральных деятелей Российской Федерации (Всероссийское театральное общество)"</t>
  </si>
  <si>
    <t xml:space="preserve">Омское региональное отделение СТД РФ</t>
  </si>
  <si>
    <t xml:space="preserve">Автономная некоммерческая организация "Центр развития спорта и туризма "Своя дорога" </t>
  </si>
  <si>
    <t xml:space="preserve">АНО "Своя дорога"</t>
  </si>
  <si>
    <t xml:space="preserve">Омская региональная общественная организация поддержки профессионального и любительского искусства "Территория творчества"</t>
  </si>
  <si>
    <t xml:space="preserve">ОРОО "Территория творчества"</t>
  </si>
  <si>
    <t xml:space="preserve">28.04.2018 г.</t>
  </si>
  <si>
    <t xml:space="preserve">Фонд развития городской среды "Народная уборка"</t>
  </si>
  <si>
    <t xml:space="preserve">НО ФОНД "Народная уборка"</t>
  </si>
  <si>
    <t xml:space="preserve">Министерство природных ресурсов и экологии Омской области</t>
  </si>
  <si>
    <t xml:space="preserve">28.11.2017</t>
  </si>
  <si>
    <t xml:space="preserve">Омская местная детская общественная организация по развитию творческой социально-активной личности "Оазис" </t>
  </si>
  <si>
    <t xml:space="preserve">ОМДОО "Оазис" </t>
  </si>
  <si>
    <t xml:space="preserve">Министерство по делам молодежи, физической культуры и спорта Омской области</t>
  </si>
  <si>
    <t xml:space="preserve">Автономная некоммерческая организация "Спортивно - культурный центр "Авангард"</t>
  </si>
  <si>
    <t xml:space="preserve">АНО СКЦ "Авангард"</t>
  </si>
  <si>
    <t xml:space="preserve">10.07.2019</t>
  </si>
  <si>
    <t xml:space="preserve">Тарская районная общественная организация Молодежный Центр "Здоровый образ жизни"</t>
  </si>
  <si>
    <t xml:space="preserve">ОО МЦ "ЗОЖ"</t>
  </si>
  <si>
    <t xml:space="preserve">25.04.2018</t>
  </si>
  <si>
    <t xml:space="preserve">Тарская местная молодежная общественная организация "Импульс" </t>
  </si>
  <si>
    <t xml:space="preserve">ТММОО "Импульс"</t>
  </si>
  <si>
    <t xml:space="preserve">Омская региональная общественная организация "Омская областная лига КВН" </t>
  </si>
  <si>
    <t xml:space="preserve">ОРОО "Омская областная лига КВН"</t>
  </si>
  <si>
    <t xml:space="preserve">Местная Азовская районная общественная детско-молодежная организация "Азовские ребята" </t>
  </si>
  <si>
    <t xml:space="preserve">МАРОДМО "Азовские ребята"</t>
  </si>
  <si>
    <t xml:space="preserve">Кормиловская детская общественная организация развития социальной активности детей "Детское содружество"</t>
  </si>
  <si>
    <t xml:space="preserve">КДООРСАД "Детское содружество"</t>
  </si>
  <si>
    <t xml:space="preserve">Местная молодежная общественная организация Большеуковского района Омской области "Активная молодежь" </t>
  </si>
  <si>
    <t xml:space="preserve">Бммоо "Активная молодежь"</t>
  </si>
  <si>
    <t xml:space="preserve">Омская региональная молодежная общественная организация развития казачества "Казачья молодежь Омского Прииртышья</t>
  </si>
  <si>
    <t xml:space="preserve">ОРМООРК "Казачья молодежь Омского Прииртышья"</t>
  </si>
  <si>
    <t xml:space="preserve">Омская региональная молодежная общественная организация "Приоритеты молодежи"</t>
  </si>
  <si>
    <t xml:space="preserve">ОРМОО "Приоритеты молодежи"</t>
  </si>
  <si>
    <t xml:space="preserve">2019 год</t>
  </si>
  <si>
    <t xml:space="preserve">Новоомское станичное казачье общество</t>
  </si>
  <si>
    <t xml:space="preserve">Новоомское СКО</t>
  </si>
  <si>
    <t xml:space="preserve">Министерство региональной безопасности Омской области</t>
  </si>
  <si>
    <t xml:space="preserve">2020 год</t>
  </si>
  <si>
    <t xml:space="preserve">Районное казачье общество Омского района</t>
  </si>
  <si>
    <t xml:space="preserve">РКО Омского района</t>
  </si>
  <si>
    <t xml:space="preserve">Исилькульское районное казачье общество Исилькульского района Омской области </t>
  </si>
  <si>
    <t xml:space="preserve">Исилькульское РКО Исилькульского района Омской области </t>
  </si>
  <si>
    <t xml:space="preserve">Большереченское городское казачье общество</t>
  </si>
  <si>
    <t xml:space="preserve">Большереченское ГКО</t>
  </si>
  <si>
    <t xml:space="preserve">Полтавское  станичное казачье общество</t>
  </si>
  <si>
    <t xml:space="preserve">Полтавское СКО</t>
  </si>
  <si>
    <t xml:space="preserve">Омское городское казачье общество</t>
  </si>
  <si>
    <t xml:space="preserve">Омское ГКО</t>
  </si>
  <si>
    <t xml:space="preserve">Хуторское казачье общество "Казачья слобода"</t>
  </si>
  <si>
    <t xml:space="preserve">ХКО "Казачья слобода"</t>
  </si>
  <si>
    <t xml:space="preserve">Азовская районная общественная
организация добровольной пожарной охраны</t>
  </si>
  <si>
    <t xml:space="preserve">Азовская РОО ДПО</t>
  </si>
  <si>
    <t xml:space="preserve">Большеуковская районная общественная
организация добровольной пожарной охраны</t>
  </si>
  <si>
    <t xml:space="preserve">Большеуковская РОО ДПО</t>
  </si>
  <si>
    <t xml:space="preserve">Горьковская районная общественная
организация добровольной пожарной охраны</t>
  </si>
  <si>
    <t xml:space="preserve">Горьковская РОО ДПО
"Огнеборец"</t>
  </si>
  <si>
    <t xml:space="preserve">Исилькульская районная общественная
организация добровольной пожарной охраны</t>
  </si>
  <si>
    <t xml:space="preserve">Исилькульская РОО ДПО</t>
  </si>
  <si>
    <t xml:space="preserve">Оконешниковская районная общественная
организация добровольной пожарной охраны</t>
  </si>
  <si>
    <t xml:space="preserve">Оконешниковская РОО ДПО</t>
  </si>
  <si>
    <t xml:space="preserve">Павлоградская районная общественная
организация добровольной пожарной охраны</t>
  </si>
  <si>
    <t xml:space="preserve">Павлоградская РОО ДПО</t>
  </si>
  <si>
    <t xml:space="preserve">Частное общеобразовательное  учреждение "Авторская экспериментальная школа"</t>
  </si>
  <si>
    <t xml:space="preserve">ЧОУ АЭШ</t>
  </si>
  <si>
    <t xml:space="preserve">Министерство образования Омской области</t>
  </si>
  <si>
    <t xml:space="preserve">Частное некоммерческое дошкольное образовательное учреждение "Центр развития ребенка – детский сад № 348"</t>
  </si>
  <si>
    <t xml:space="preserve">ЧНДОУ "Центр развития ребенка – детский сад № 348"</t>
  </si>
  <si>
    <t xml:space="preserve">Негосударственное образовательное учреждение "Славянская школа в честь святых равноапостольных Кирилла и Мефодия"</t>
  </si>
  <si>
    <t xml:space="preserve">НОУ "Славянская школа  Кирилла и Мефодия"</t>
  </si>
  <si>
    <t xml:space="preserve">Частное дошкольное образовательное учреждение "Детский сад "Гномик"</t>
  </si>
  <si>
    <t xml:space="preserve">ЧДОУ"Детский сад "Гномик"</t>
  </si>
  <si>
    <t xml:space="preserve">Частное общеобразовательное учреждение "Школа "Альфа и Омега"</t>
  </si>
  <si>
    <t xml:space="preserve">ЧОУ "Школа "Альфа и Омега"</t>
  </si>
  <si>
    <t xml:space="preserve"> 15.01.2020 </t>
  </si>
  <si>
    <t xml:space="preserve">Негосударственное образовательное учреждение дошкольная и общеобразовательная организация "Центр образования и развития"</t>
  </si>
  <si>
    <t xml:space="preserve">НОУ ДОО "Центр образования и развития"</t>
  </si>
  <si>
    <t xml:space="preserve">Частное дошкольное образовательное учреждение "Детский сад № 186 открытого акционерного общества "Российские железные дороги"</t>
  </si>
  <si>
    <t xml:space="preserve">Детский Сад № 186 ОАО "РЖД"</t>
  </si>
  <si>
    <t xml:space="preserve">Частное общеобразовательное учреждение "Школа-интернат № 20 среднего общего образования открытого акционерного общества "Российские железные дороги"</t>
  </si>
  <si>
    <t xml:space="preserve">Школа-Интернат № 20 ОАО "РЖД" </t>
  </si>
  <si>
    <t xml:space="preserve">Частное дошкольное образовательное учреждение "Детский сад "Умница"</t>
  </si>
  <si>
    <t xml:space="preserve">ЧДОУ "Детский сад "Умница"</t>
  </si>
  <si>
    <t xml:space="preserve">Частное Дошкольное Образовательное Учреждение "Центр развития "Престиж"</t>
  </si>
  <si>
    <t xml:space="preserve">ЧДОУ "Престиж"</t>
  </si>
  <si>
    <t xml:space="preserve">Частное общеобразовательное учреждение "Специализированный лицей с этнокультурным национальным компонентом"</t>
  </si>
  <si>
    <t xml:space="preserve">ЧОУ "Лицей" </t>
  </si>
  <si>
    <t xml:space="preserve">Частное учреждение дошкольного образования "Студия детского развития "Почемучка"</t>
  </si>
  <si>
    <t xml:space="preserve">ЧДОУ"СДР "Почемучка"</t>
  </si>
  <si>
    <t xml:space="preserve">Частное образовательное учреждение "Детский образовательный центр"</t>
  </si>
  <si>
    <t xml:space="preserve">ЧОУ"Детский образовательный центр"</t>
  </si>
  <si>
    <t xml:space="preserve">Негосударственное образовательное частное учреждение "Авторская школа"</t>
  </si>
  <si>
    <t xml:space="preserve">НОЧУ "Авторская школа"</t>
  </si>
  <si>
    <t xml:space="preserve">Частное учреждение дошкольного образования "Детский сад "Арбуз"</t>
  </si>
  <si>
    <t xml:space="preserve">ЧДОУ "Детский сад "Арбуз"</t>
  </si>
  <si>
    <t xml:space="preserve">Негосударственное образовательное частное учреждение дошкольного образования "Детский сад "Дракоша"</t>
  </si>
  <si>
    <t xml:space="preserve">НОЧУДО "ДС "Дракоша"</t>
  </si>
  <si>
    <t xml:space="preserve">2018 год</t>
  </si>
  <si>
    <t xml:space="preserve">Частное дошкольное образовательное учреждение  "Детский сад "Карапузик"</t>
  </si>
  <si>
    <t xml:space="preserve">ЧДОУ "Детский сад "Карапузик"</t>
  </si>
  <si>
    <t xml:space="preserve">Дошкольное образовательное учреждение  Частное учреждение дошкольного образования "Детский сад "Я-Гений"</t>
  </si>
  <si>
    <t xml:space="preserve">ДОО ЧУДО "Детский сад "Я-Гений"</t>
  </si>
  <si>
    <t xml:space="preserve">Автономная некоммерческая общеобразовательная организация  "Школа "Интеллект"</t>
  </si>
  <si>
    <t xml:space="preserve">АНОО "Школа "Интеллект"</t>
  </si>
  <si>
    <t xml:space="preserve">Дошкольная образовательная организация Частное учреждение дошкольного образования "Детский центр развития "Дошкольник"</t>
  </si>
  <si>
    <t xml:space="preserve">ДОО ЧУДО "Детский центр развития "Дошкольник"</t>
  </si>
  <si>
    <t xml:space="preserve">Дошкольная образовательная организация Частное учреждение дошкольного образования "Центр развития ребенка - детский сад "Сказка"</t>
  </si>
  <si>
    <t xml:space="preserve">ДОО ЧУДО "Центр развития ребенка - детский сад "Сказка"</t>
  </si>
  <si>
    <t xml:space="preserve">Дошкольная образовательная организация Частное учреждение дошкольного образования "Детский сад "Бейбиленд"</t>
  </si>
  <si>
    <t xml:space="preserve">ДОО ЧУДО "ДС "Бейбиленд"</t>
  </si>
  <si>
    <t xml:space="preserve">Автономная некоммерческая общеобразовательная организация "Школа "Видергебурт"</t>
  </si>
  <si>
    <t xml:space="preserve">АНОО "Школа Видергебурт"</t>
  </si>
  <si>
    <t xml:space="preserve">
03.03.2020</t>
  </si>
  <si>
    <t xml:space="preserve">Автономная некоммерческая профессиональная образовательная организация  "Многопрофильная Академия непрерывного образования"</t>
  </si>
  <si>
    <t xml:space="preserve">АНПОО "МАНО"</t>
  </si>
  <si>
    <t xml:space="preserve">
15.01.2020</t>
  </si>
  <si>
    <t xml:space="preserve">Автономная некомерческая общеобразовательная организация "Школа "Гармония"</t>
  </si>
  <si>
    <t xml:space="preserve">АНОО "Школа Гармония"</t>
  </si>
  <si>
    <t xml:space="preserve">
15.01.2020 </t>
  </si>
  <si>
    <t xml:space="preserve">Частное общеобразовательное учреждение "Классическая гимназия "Умница"</t>
  </si>
  <si>
    <t xml:space="preserve">ЧОУ "Классическая гимназия "Умница"</t>
  </si>
  <si>
    <t xml:space="preserve">Дошкольное образовательное частное учреждение "Детский сад "Лимпопо"</t>
  </si>
  <si>
    <t xml:space="preserve">ДО ЧУ "ДС "Лимпопо"</t>
  </si>
  <si>
    <t xml:space="preserve">Частное дошкольное образовательное учреждение "Детский сад "Академия детства"</t>
  </si>
  <si>
    <t xml:space="preserve">ЧДОУ "Детский сад "Академия детства"</t>
  </si>
  <si>
    <t xml:space="preserve">Частное дошкольное образовательное учреждение "Монтессори центр "Умный Птах"</t>
  </si>
  <si>
    <t xml:space="preserve">ЧДОУ "Монтессори центр "Умный Птах"</t>
  </si>
  <si>
    <t xml:space="preserve">Автономная некоммерческая общеобразовательная организация "Специализированный лицей с этнокультурным национальным компонентом"</t>
  </si>
  <si>
    <t xml:space="preserve">АНОО "Лицей Экнк"</t>
  </si>
  <si>
    <t xml:space="preserve">Автономная некоммерческая организация "Центр социальной поддержки "Выбери жизнь"</t>
  </si>
  <si>
    <t xml:space="preserve">АНО "ЦСП "Выбери жизнь"</t>
  </si>
  <si>
    <t xml:space="preserve">Министерство здравоохранения Омской области</t>
  </si>
  <si>
    <t xml:space="preserve">Сибирская  межрегиональная  ассоциация "АнтиСПИД-Сибирь" </t>
  </si>
  <si>
    <t xml:space="preserve">СМА "АнтиСПИД-Сибирь"</t>
  </si>
  <si>
    <t xml:space="preserve">Омская региональная общественная организация "Творческое объединение молодых"</t>
  </si>
  <si>
    <t xml:space="preserve">ОРОО "ТОМ"</t>
  </si>
  <si>
    <t xml:space="preserve">Автономная некоммерческая организация "Центр формирования здорового образа жизни "Здоровье нации" </t>
  </si>
  <si>
    <t xml:space="preserve">АНО "Центр формирования здорового образа жизни "Здоровье нации" </t>
  </si>
  <si>
    <t xml:space="preserve">Омская  региональная  общественная организация "Центр охраны здоровья и социальной защиты "СИБАЛЬТ"  </t>
  </si>
  <si>
    <t xml:space="preserve">ОРОО "Центр СИБАЛЬТ"</t>
  </si>
  <si>
    <t xml:space="preserve">Омский региональный благотворительный общественный фонд "Здоровье нации" </t>
  </si>
  <si>
    <t xml:space="preserve">ОРБОФ  "Здоровье нации" </t>
  </si>
  <si>
    <t xml:space="preserve">Азовское районное отделение Омской общественной организации ветеранов (пенсионеров)</t>
  </si>
  <si>
    <t xml:space="preserve">АРОООООВП</t>
  </si>
  <si>
    <t xml:space="preserve">Администрация Азовского немецкого национального муниципального района Омской области</t>
  </si>
  <si>
    <t xml:space="preserve">Большеречен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БМО ВОИ</t>
  </si>
  <si>
    <t xml:space="preserve">Администрация Большереченского муниципального района Омской области</t>
  </si>
  <si>
    <t xml:space="preserve">Большереченское районное отделение Омской областной общественной организации ветеранов (пенсионеров)</t>
  </si>
  <si>
    <t xml:space="preserve">БРОООООВП</t>
  </si>
  <si>
    <t xml:space="preserve">Автономная некоммерческая организа-ция "Приют для животных "Путь домой"</t>
  </si>
  <si>
    <t xml:space="preserve">АНО "Приют для Животных "Путь Домой" </t>
  </si>
  <si>
    <t xml:space="preserve">Горьковское районное отделение Омской областной общественной организации ветеранов (пенсионеров)</t>
  </si>
  <si>
    <t xml:space="preserve">ГРОООООВП</t>
  </si>
  <si>
    <t xml:space="preserve">Администрация Горьковского муниципального района Омской области</t>
  </si>
  <si>
    <t xml:space="preserve">получатель поддержки </t>
  </si>
  <si>
    <t xml:space="preserve">Исилькуль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ИМО ВОИ</t>
  </si>
  <si>
    <t xml:space="preserve">Совет Исилькульского муниципального района Омской области </t>
  </si>
  <si>
    <t xml:space="preserve">Калачин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КМО ВОИ</t>
  </si>
  <si>
    <t xml:space="preserve">Администрация Калачинского муниципального района Омской области</t>
  </si>
  <si>
    <t xml:space="preserve">Калачинское районное отделение Омской областной общественной организации ветеранов (пенсионеров)</t>
  </si>
  <si>
    <t xml:space="preserve">КРОООООВП</t>
  </si>
  <si>
    <t xml:space="preserve">Местная детско-молодежная общественная организация Калачинского муниципального района" Отважные мечтатели" </t>
  </si>
  <si>
    <t xml:space="preserve">МДМОО "Отважные Мечтатели" </t>
  </si>
  <si>
    <t xml:space="preserve">Калачинская местная общественная организация "Центр по сохранению и развитию традиционной культуры "Радовесть"</t>
  </si>
  <si>
    <t xml:space="preserve">КМОО "Радовесть"</t>
  </si>
  <si>
    <t xml:space="preserve">Колосовское районное отделение Омской областной общественной организации ветеранов (пенсионеров)</t>
  </si>
  <si>
    <t xml:space="preserve">КРОООООВП </t>
  </si>
  <si>
    <t xml:space="preserve">Администрация Колосовского муниципального района Омской области</t>
  </si>
  <si>
    <t xml:space="preserve">Кормилов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Администрация Кормиловского муниципального района Омской области</t>
  </si>
  <si>
    <t xml:space="preserve">Кормиловское районное отделение Омской областной общественной организации ветеранов (пенсионеров)</t>
  </si>
  <si>
    <t xml:space="preserve">КРО ООО ВП</t>
  </si>
  <si>
    <t xml:space="preserve">Крутин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Администрация Крутинского муниципального района Омской области</t>
  </si>
  <si>
    <t xml:space="preserve">Любинское отделение Омской областной общественной организации ветеранов (пенсионеров)</t>
  </si>
  <si>
    <t xml:space="preserve">ЛРОООООВП</t>
  </si>
  <si>
    <t xml:space="preserve">Администрация Любинского муниципального района Омской области</t>
  </si>
  <si>
    <t xml:space="preserve">Общественная организация Местная немецкая национально-культурная автономия Любинского муниципального района Омской области</t>
  </si>
  <si>
    <t xml:space="preserve">ООМННКА Любинского муниципального района</t>
  </si>
  <si>
    <t xml:space="preserve">Любинская местная общественная организация "Совет женщин"</t>
  </si>
  <si>
    <t xml:space="preserve">ЛМОО "Совет женщин"</t>
  </si>
  <si>
    <t xml:space="preserve">Марьяновская местная общественная организация "Ресурсный Центр развития гражданских инициатив"</t>
  </si>
  <si>
    <t xml:space="preserve">ММОО "Ресурсный Центр развития гражданских инициатив"</t>
  </si>
  <si>
    <t xml:space="preserve">Администрация Марьяновского муниципального района Омской области</t>
  </si>
  <si>
    <t xml:space="preserve">Москаленская местная детская общественная организация "Содружество мальчишек и девчонок"</t>
  </si>
  <si>
    <t xml:space="preserve">ММДОО "СМИД"</t>
  </si>
  <si>
    <t xml:space="preserve">Администрация Москаленского муниципального района Омской области</t>
  </si>
  <si>
    <t xml:space="preserve">Муромцевское районное  отделение Омской областной общественной организации ветеранов (пенсионеров)</t>
  </si>
  <si>
    <t xml:space="preserve">Администрация Муромцевского муниципального района Омской области</t>
  </si>
  <si>
    <t xml:space="preserve">Муромцев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ММО ОООООО ВОИ</t>
  </si>
  <si>
    <t xml:space="preserve">Омская областная общественная организация "Объединение многодетных, малообеспеченных семей и семей, имеющих инвалидов"Искорки добра"</t>
  </si>
  <si>
    <t xml:space="preserve">ОООО "Искорки Добра" </t>
  </si>
  <si>
    <t xml:space="preserve">Называевская местная молодежная общественная организация содействия развитию гражданственности и патриотизма "Инициатива и развитие"</t>
  </si>
  <si>
    <t xml:space="preserve">Называевская ММОО "Инициатива и Развитие" </t>
  </si>
  <si>
    <t xml:space="preserve">Администрация Называевского муниципального района Омской области</t>
  </si>
  <si>
    <t xml:space="preserve">Нижнеомское районное отделение Омской областной общественной организации ветеранов (пенсионеров)</t>
  </si>
  <si>
    <t xml:space="preserve">Администрация Нижнеомского муниципального района Омской области</t>
  </si>
  <si>
    <t xml:space="preserve">Нововаршавское районное отделение Омской областной общественной организации ветеранов (пенсионеров)</t>
  </si>
  <si>
    <t xml:space="preserve">Администарция Нововарашвского муниципального района Омской области</t>
  </si>
  <si>
    <t xml:space="preserve">Нововаршавская местная организация Омской областной организации Общероссийской общественной организации 
"Всероссийское общество инвалидов" (ВОИ)</t>
  </si>
  <si>
    <t xml:space="preserve">НМО ВОИ</t>
  </si>
  <si>
    <t xml:space="preserve">Одесское районное отделение Омской областной общественной организации ветеранов (пенсионеров)</t>
  </si>
  <si>
    <t xml:space="preserve">Администрация Одесского муниципального района Омской области</t>
  </si>
  <si>
    <t xml:space="preserve">Одесский районный общественный фонд поддержки детского и массового спорта </t>
  </si>
  <si>
    <t xml:space="preserve">Одесский РО "Фонд поддержки спорта"</t>
  </si>
  <si>
    <t xml:space="preserve">Фонд поддержки культуры и искусства Одесского муниципального района Омской области "Развитие"</t>
  </si>
  <si>
    <t xml:space="preserve">ФПКИИ "Развитие"</t>
  </si>
  <si>
    <t xml:space="preserve">Оконешников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ОМО ОООООО ВОИ</t>
  </si>
  <si>
    <t xml:space="preserve">Администрация Оконешниковского муниципального района Омской области</t>
  </si>
  <si>
    <t xml:space="preserve">Автономная некоммерческая организация "Социально-реабилитационный центр поддержки и творческого развития "Лукошко"</t>
  </si>
  <si>
    <t xml:space="preserve">АНО "СРЦПТР "Лукошко" </t>
  </si>
  <si>
    <t xml:space="preserve">Местная общественная организация Оконешниковского района Омской области по решению социально-хозяйственных задач "Вектор успеха"</t>
  </si>
  <si>
    <t xml:space="preserve">МОО "Вектор Успеха"</t>
  </si>
  <si>
    <t xml:space="preserve">Омское районное отделение Омской областной общественной организации ветеранов (пенсионеров)</t>
  </si>
  <si>
    <t xml:space="preserve">Администрация Омского муниципального района Омской области</t>
  </si>
  <si>
    <t xml:space="preserve">Ом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Омский региональный  общественный фонд развития русской культуры имени П.А. Столыпина</t>
  </si>
  <si>
    <t xml:space="preserve">ОРО фонд развития русской культуры имени П.А. Столыпина</t>
  </si>
  <si>
    <t xml:space="preserve">Омская региональная общественная организация "Спортивная Федерация Ездового Спорта"  </t>
  </si>
  <si>
    <t xml:space="preserve">ОРОО "СФЕС"</t>
  </si>
  <si>
    <t xml:space="preserve">Павлоград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ПМО ВОИ</t>
  </si>
  <si>
    <t xml:space="preserve">Администрация Павлоградского муниципального района Омской области</t>
  </si>
  <si>
    <t xml:space="preserve">Павлоградское  районное отделение Омской областной общественной организации ветеранов (пенсионеров)</t>
  </si>
  <si>
    <t xml:space="preserve">ПРОООООВП</t>
  </si>
  <si>
    <t xml:space="preserve">Полтавское районное отделение Омской областной общественной организации ветеранов (пенсионеров)</t>
  </si>
  <si>
    <t xml:space="preserve">Администрация Полтавского муниципального района Омской области</t>
  </si>
  <si>
    <t xml:space="preserve">Полтавская местная молодежная общественная организация развития социальных инициатив "Грань"</t>
  </si>
  <si>
    <t xml:space="preserve">ПММООРСИ "Грань"</t>
  </si>
  <si>
    <t xml:space="preserve">Местная общественная организация " Национально- культурная автономия украинцев Полтавского района омской области"</t>
  </si>
  <si>
    <t xml:space="preserve">МОО "Полтавская НКАУ"</t>
  </si>
  <si>
    <t xml:space="preserve">Полтав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ПМО ОООООО ВОИ</t>
  </si>
  <si>
    <t xml:space="preserve">Саргатское районное отделение "Омской областной организации ветеранов (пенсионеров)</t>
  </si>
  <si>
    <t xml:space="preserve">СРОООООВП</t>
  </si>
  <si>
    <t xml:space="preserve">Администрация Саргатского муниципального района Омской области</t>
  </si>
  <si>
    <t xml:space="preserve">Седельниковское районное отделение Омской областной общественной организации Ветеранов (пенсионеров)  </t>
  </si>
  <si>
    <t xml:space="preserve">Администрация Седельниковского муниципального района Омской области</t>
  </si>
  <si>
    <t xml:space="preserve">Автономная некоммерческая организация "Центр развития и поддержки молодежных инициатив"  </t>
  </si>
  <si>
    <t xml:space="preserve">АНО "Центр развития и поддержки молодежных инициатив"  </t>
  </si>
  <si>
    <t xml:space="preserve">Местная религиозная организация "Приход храма Успения Пресвятой Богородицы поселка Таврическое Омской Епархии Русской Православной Церкви  (Московский Патриархат)"</t>
  </si>
  <si>
    <t xml:space="preserve">Управление культуры Администрации Таврического муниципального района Омской области</t>
  </si>
  <si>
    <t xml:space="preserve">Таврическое районное отделение Омской областной общественной организации ветеранов (пенсионеров)</t>
  </si>
  <si>
    <t xml:space="preserve">Тавриче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Местная религиозная организация "Ислам" Таврического района Омской области Духовного управления мусульман Азиатской части России</t>
  </si>
  <si>
    <t xml:space="preserve">Автономная некоммерческая организация "Центр помощи и поддержки людям, попавшим в трудную жизненную ситуацию "Колорит"</t>
  </si>
  <si>
    <t xml:space="preserve">АНО ЦПП "Колорит"</t>
  </si>
  <si>
    <t xml:space="preserve">Местная молодежная общественная организация содействия развитию социально-значимых инициатив среди молодежи "Энергия молодости" Таврического муниципального района Омской области</t>
  </si>
  <si>
    <t xml:space="preserve">ММОО "Энергия молодости" Таврического района Омской области </t>
  </si>
  <si>
    <t xml:space="preserve">Тарское районное отделение Омской областной общественной организации ветеранов (пенсионеров)</t>
  </si>
  <si>
    <t xml:space="preserve">Администрация Тарского муниципального района Омской области</t>
  </si>
  <si>
    <t xml:space="preserve">Тарская местная организация Омской областной организации Общероссийской общественной организации "Всероссийское общество инвалидов" </t>
  </si>
  <si>
    <t xml:space="preserve">ТМО ВОИ</t>
  </si>
  <si>
    <t xml:space="preserve">Тюкалинское районное отделение Омской областной общественной организации ветеранов (пенсионеров)</t>
  </si>
  <si>
    <t xml:space="preserve">Администрация Тюкалинского муниципального района Омской области</t>
  </si>
  <si>
    <t xml:space="preserve">Местная молодежная общественная организация содействия развитию массового спорта "Движение" г. Тюкалинска</t>
  </si>
  <si>
    <t xml:space="preserve">ММОО "Движение" г.Тюкалинска</t>
  </si>
  <si>
    <t xml:space="preserve">Черлак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ЧМО ВОИ</t>
  </si>
  <si>
    <t xml:space="preserve">Администрация Черлакского муниципального района Омской области</t>
  </si>
  <si>
    <t xml:space="preserve">Черлакское районное отделение Омской областной общественной организации ветеранов (пенсионеров)</t>
  </si>
  <si>
    <t xml:space="preserve">ЧРОООООВП</t>
  </si>
  <si>
    <t xml:space="preserve">Шербакульская местная организация Омской областной организации Общероссийской общественной организации "Всероссийское общество инвалидов" (ВОИ)</t>
  </si>
  <si>
    <t xml:space="preserve">ШМО ОООООО ВОИ</t>
  </si>
  <si>
    <t xml:space="preserve">Администрация Шербакульского муниципального района Омской области</t>
  </si>
  <si>
    <t xml:space="preserve">Шербакульское районное отделение Омской областной общественной организации ветеранов (пенсионеров)</t>
  </si>
  <si>
    <t xml:space="preserve">ШРОООООВП</t>
  </si>
  <si>
    <t xml:space="preserve">Автономная некоммерческая организация "Театр-студия "Параллельный мир"</t>
  </si>
  <si>
    <t xml:space="preserve">АНО "Театр-Студия "Параллельный Мир"</t>
  </si>
  <si>
    <t xml:space="preserve">Администрация города Омска</t>
  </si>
  <si>
    <t xml:space="preserve">Благотворительный Фонд развития гимназии № 84 г. Омска</t>
  </si>
  <si>
    <t xml:space="preserve">Автономная некоммерческая организация "Издательская студия "Источник"</t>
  </si>
  <si>
    <t xml:space="preserve">АН КПО "Источник" </t>
  </si>
  <si>
    <t xml:space="preserve">Автономная некоммерческая организация "Центр дополнительного образования "ЦДО"</t>
  </si>
  <si>
    <t xml:space="preserve">АНО "Центр Дополнительного Образования "ЦДО"</t>
  </si>
  <si>
    <t xml:space="preserve">Автономная некоммерческая организация "Центр содействия организации досуга детей и молодежи "Спектр"</t>
  </si>
  <si>
    <t xml:space="preserve">АНО "ЦСОДДМ "Спектр"</t>
  </si>
  <si>
    <t xml:space="preserve">Автономная некоммерческая организация "Школа личностного роста Вверх"</t>
  </si>
  <si>
    <t xml:space="preserve">АНО "ШЛР "Вверх" </t>
  </si>
  <si>
    <t xml:space="preserve">Автономная некоммерческая организация поддержки гражданских инициатив "Региональная премия "Народный герой"</t>
  </si>
  <si>
    <t xml:space="preserve">АНО поддержки гражданских инициатив "Региональная премия "Народный герой"</t>
  </si>
  <si>
    <t xml:space="preserve">Автономная некоммерческая организация помощи наркозависимым "Импульс"</t>
  </si>
  <si>
    <t xml:space="preserve">АНО "Импульс" </t>
  </si>
  <si>
    <t xml:space="preserve">Ассоциация содействия развитию физкультуры, современного танца и спорта имени Алексея Черепанова</t>
  </si>
  <si>
    <t xml:space="preserve">Благотворительный общественный фонд развития бюджетного общеобразовательного учреждения города Омска "Гимназия №12"</t>
  </si>
  <si>
    <t xml:space="preserve">БОФР БОУ Г.Омска "Гимназия № 12"</t>
  </si>
  <si>
    <t xml:space="preserve">Благотворительный фонд  поддержки развития Детской школы искусств № 2 г. Омска "Мы вместе"</t>
  </si>
  <si>
    <t xml:space="preserve">БФПР "Мы Вместе" </t>
  </si>
  <si>
    <t xml:space="preserve">Благотворительный фонд "Обнимая небо"</t>
  </si>
  <si>
    <t xml:space="preserve">БФ "Обнимая Небо" </t>
  </si>
  <si>
    <t xml:space="preserve">Благотворительный фонд "Содействие развитию Школы искусств № 1 им. Ю.И. Янкелевича"</t>
  </si>
  <si>
    <t xml:space="preserve">БФ "Содействие Развитию Школы Искусств №1 им. Ю.И. Янкелевича" </t>
  </si>
  <si>
    <t xml:space="preserve">Городская общественная организация "Омское диабетическое общество инвалидов"</t>
  </si>
  <si>
    <t xml:space="preserve">РОО "Диаомск" </t>
  </si>
  <si>
    <t xml:space="preserve">Местная городская общественная  организация ветеранов (пенсионеров) войны, труда, вооруженных сил и правоохранительных органов  Ленинского административного округа г. Омска </t>
  </si>
  <si>
    <t xml:space="preserve">Местная общественная организаиця - территориальное общественное самоуправление "Кировец-3"</t>
  </si>
  <si>
    <t xml:space="preserve">ТОС "Кировец-3" </t>
  </si>
  <si>
    <t xml:space="preserve">Местная общественная организация -  территориального общественного самоуправления "Светлый"</t>
  </si>
  <si>
    <t xml:space="preserve">ТОС "Светлый" </t>
  </si>
  <si>
    <t xml:space="preserve">Местная общественная организация - территориального общественного самоуправления "Ермак"</t>
  </si>
  <si>
    <t xml:space="preserve">ТОС "Ермак"</t>
  </si>
  <si>
    <t xml:space="preserve">Местная общественная организация - территориальное  общественное самоуправление "Водников"</t>
  </si>
  <si>
    <t xml:space="preserve">ТОС "Водников" </t>
  </si>
  <si>
    <t xml:space="preserve">Местная общественная организация - территориальное общественное самоуправление "Дальний"</t>
  </si>
  <si>
    <t xml:space="preserve">ТОС "Дальний" </t>
  </si>
  <si>
    <t xml:space="preserve">Местная общественная организация - территориальное общественное самоуправление "Левобережный-1"</t>
  </si>
  <si>
    <t xml:space="preserve">ТОС "Левобережный-1" </t>
  </si>
  <si>
    <t xml:space="preserve">Местная общественная организация - территориальное общественное самоуправление "Левобережный-11"</t>
  </si>
  <si>
    <t xml:space="preserve">ФОРТОС КАО г. Омска</t>
  </si>
  <si>
    <t xml:space="preserve">Местная общественная организация - территориальное общественное самоуправление "Левобережный-12"</t>
  </si>
  <si>
    <t xml:space="preserve">ТОС "Левобережный-12" </t>
  </si>
  <si>
    <t xml:space="preserve">Местная общественная организация - территориальное общественное самоуправление "Левобережный-2"</t>
  </si>
  <si>
    <t xml:space="preserve">ТОС "Левобережный-2" </t>
  </si>
  <si>
    <t xml:space="preserve">Местная общественная организация - территориальное общественное самоуправление "Левобережный-9"</t>
  </si>
  <si>
    <t xml:space="preserve">ТОС "Левобережный-9" </t>
  </si>
  <si>
    <t xml:space="preserve">Местная общественная организация - территориальное общественное самоуправление "Привокзальный"</t>
  </si>
  <si>
    <t xml:space="preserve">ТОС "Привокзальный" </t>
  </si>
  <si>
    <t xml:space="preserve">Местная общественная организация - территориальное общественное самоуправление "Советский-9"</t>
  </si>
  <si>
    <t xml:space="preserve">ТОС "Советский -9" </t>
  </si>
  <si>
    <t xml:space="preserve">Местная общественная организация - территориальное общественное самоуправление "14 военный городок"</t>
  </si>
  <si>
    <t xml:space="preserve">ТОС "14 Военный Городок" </t>
  </si>
  <si>
    <t xml:space="preserve">Местная общественная организация - территориальное общественное самоуправление "Авангард"</t>
  </si>
  <si>
    <t xml:space="preserve">ТОС "Авангард" </t>
  </si>
  <si>
    <t xml:space="preserve">Местная общественная организация – территориальное общественное самоуправление "Амурский-2"</t>
  </si>
  <si>
    <t xml:space="preserve">ТОС "Амурский-2" </t>
  </si>
  <si>
    <t xml:space="preserve">Местная общественная организация – территориальное общественное самоуправление "Береговой"</t>
  </si>
  <si>
    <t xml:space="preserve">ТОС "Береговой" </t>
  </si>
  <si>
    <t xml:space="preserve">Местная общественная организация – территориальное общественное самоуправление "Большие Поля"</t>
  </si>
  <si>
    <t xml:space="preserve">ТОС "Большие Поля" </t>
  </si>
  <si>
    <t xml:space="preserve">Местная общественная организация - территориальное общественное самоуправление "Волжский"</t>
  </si>
  <si>
    <t xml:space="preserve">ТОС "Волжский" </t>
  </si>
  <si>
    <t xml:space="preserve">Местная общественная организация - территориальное общественное самоуправление "Восточный"</t>
  </si>
  <si>
    <t xml:space="preserve">ТОС "Восточный" </t>
  </si>
  <si>
    <t xml:space="preserve">Местная общественная организация - территориальное общественное самоуправление "Загородный"
</t>
  </si>
  <si>
    <t xml:space="preserve">ТОС "Загородный" </t>
  </si>
  <si>
    <t xml:space="preserve">Местная общественная организация - территориальное общественное самоуправление "Заозерный-2"</t>
  </si>
  <si>
    <t xml:space="preserve">ТОС "Заозёрный-2"</t>
  </si>
  <si>
    <t xml:space="preserve">Местная общественная организация - территориальное общественное самоуправление "Заозерный-3"</t>
  </si>
  <si>
    <t xml:space="preserve">ТОС "Заозёрный-3" </t>
  </si>
  <si>
    <t xml:space="preserve">Местная общественная организация – территориальное общественное самоуправление "Заозерный-4"</t>
  </si>
  <si>
    <t xml:space="preserve">ТОС "Заозерный-4"</t>
  </si>
  <si>
    <t xml:space="preserve">Местная общественная организация - территориальное общественное самоуправление "Кировец-1"</t>
  </si>
  <si>
    <t xml:space="preserve">ТОС "Кировец-1" </t>
  </si>
  <si>
    <t xml:space="preserve">Местная общественная организация  территориальное общественное самоуправление "Кировец-2"</t>
  </si>
  <si>
    <t xml:space="preserve">ТОС "Кировец-2" </t>
  </si>
  <si>
    <t xml:space="preserve">Местная общественная организация  территориальное общественное самоуправление "Кировец-4"</t>
  </si>
  <si>
    <t xml:space="preserve">ТОС "Кировец-4" </t>
  </si>
  <si>
    <t xml:space="preserve">Местная общественная организация – территориальное общественное самоуправление "Крутогорский"</t>
  </si>
  <si>
    <t xml:space="preserve">ТОС "Крутогорский"</t>
  </si>
  <si>
    <t xml:space="preserve">Местная общественная организация - территориальное общественное самоуправление "Левобережный-10"</t>
  </si>
  <si>
    <t xml:space="preserve">ТОС "Левобережный-10" </t>
  </si>
  <si>
    <t xml:space="preserve">Местная общественная организация - территориальное общественное самоуправление "Левобережный-3"</t>
  </si>
  <si>
    <t xml:space="preserve">ТОС "Левобережный-3" </t>
  </si>
  <si>
    <t xml:space="preserve">Местная общественная организация – территориальное общественное самоуправление "Левобережный-4"</t>
  </si>
  <si>
    <t xml:space="preserve">ТОС "Левобережный-4"</t>
  </si>
  <si>
    <t xml:space="preserve">Местная общественная организация – территориальное общественное самоуправление "Левобережный-7"</t>
  </si>
  <si>
    <t xml:space="preserve">ТОС "Левобережный-7" </t>
  </si>
  <si>
    <t xml:space="preserve">Местная общественная организация - территориальное общественное самоуправление "Ленинский"</t>
  </si>
  <si>
    <t xml:space="preserve">ТОС "Ленинский" </t>
  </si>
  <si>
    <t xml:space="preserve">Местная общественная организация – территориальное общественное самоуправление "Молодежный"</t>
  </si>
  <si>
    <t xml:space="preserve">ТОС "Молодежный" </t>
  </si>
  <si>
    <t xml:space="preserve">Местная общественная организация - территориальное общественное самоуправление "Московка-1"</t>
  </si>
  <si>
    <t xml:space="preserve">ТОС "Московка-1"</t>
  </si>
  <si>
    <t xml:space="preserve">Местная общественная организация - территориальное общественное самоуправление "Московка-2"</t>
  </si>
  <si>
    <t xml:space="preserve">ТОС "Московка-2" </t>
  </si>
  <si>
    <t xml:space="preserve">Местная общественная организация - территориальное общественное самоуправление "Нефтяник"</t>
  </si>
  <si>
    <t xml:space="preserve">ТОС "Нефтяник" </t>
  </si>
  <si>
    <t xml:space="preserve">Местная общественная организация - территориальное общественное самоуправление "Николаевка"</t>
  </si>
  <si>
    <t xml:space="preserve">ТОС "Николаевка" </t>
  </si>
  <si>
    <t xml:space="preserve">Местная общественная организация - территориальное общественное самоуправление "Осташково"</t>
  </si>
  <si>
    <t xml:space="preserve">ТОС "Осташково"</t>
  </si>
  <si>
    <t xml:space="preserve">Местная общественная организация - территориальное общественное самоуправление "Парковый"</t>
  </si>
  <si>
    <t xml:space="preserve">ТОС "Парковый" </t>
  </si>
  <si>
    <t xml:space="preserve">Местная общественная организация – территориальное общественное самоуправление "Первокирпичный"</t>
  </si>
  <si>
    <t xml:space="preserve">ТОС "Первокирпичный"</t>
  </si>
  <si>
    <t xml:space="preserve">Местная общественная организация - территориальное общественное самоуправление "Призаводской"</t>
  </si>
  <si>
    <t xml:space="preserve">ТОС "Призаводской"</t>
  </si>
  <si>
    <t xml:space="preserve">Местная общественная организация – территориальное общественное самоуправление "Радуга"</t>
  </si>
  <si>
    <t xml:space="preserve">ТОС "Радуга" </t>
  </si>
  <si>
    <t xml:space="preserve">Местная общественная организация – территориальное общественное самоуправление "Релеро"</t>
  </si>
  <si>
    <t xml:space="preserve">ТОС "Релеро" </t>
  </si>
  <si>
    <t xml:space="preserve"> 22.05.2018</t>
  </si>
  <si>
    <t xml:space="preserve">Местная общественная организация – территориальное общественное самоуправление "Рубин"</t>
  </si>
  <si>
    <t xml:space="preserve">ТОС "Рубин" </t>
  </si>
  <si>
    <t xml:space="preserve">Местная общественная организация - территориальное общественное самоуправление "Свердловский"</t>
  </si>
  <si>
    <t xml:space="preserve">ТОС "Свердловский" </t>
  </si>
  <si>
    <t xml:space="preserve">Местная общественная организация – территориальное общественное самоуправление "Степной"</t>
  </si>
  <si>
    <t xml:space="preserve">ТОС "Степной" </t>
  </si>
  <si>
    <t xml:space="preserve">Местная общественная организация - Территориальное общественное самоуправление "Центральный - 2"</t>
  </si>
  <si>
    <t xml:space="preserve">ТОС "Центральный-2" </t>
  </si>
  <si>
    <t xml:space="preserve">Местная общественная организация – территориальное общественное самоуправление "Центральный-1"</t>
  </si>
  <si>
    <t xml:space="preserve">ТОС "Центральный-1" </t>
  </si>
  <si>
    <t xml:space="preserve">Местная общественная организация - территориальное общественное самоуправление "Центральный-5"</t>
  </si>
  <si>
    <t xml:space="preserve">ТОС "Центральный-5" </t>
  </si>
  <si>
    <t xml:space="preserve">Местная общественная организация - территориальное общественное самоуправление "Центральный-7"</t>
  </si>
  <si>
    <t xml:space="preserve">ТОС "Центральный-7" </t>
  </si>
  <si>
    <t xml:space="preserve">Местная общественная организация – территориальное общественное самоуправление "Центральный-9"</t>
  </si>
  <si>
    <t xml:space="preserve">ТОС "Центральный-9" </t>
  </si>
  <si>
    <t xml:space="preserve">Местная общественная организация – территориальное общественное самоуправление "Чкаловский-1"</t>
  </si>
  <si>
    <t xml:space="preserve">ТОС "Чкаловский-1" </t>
  </si>
  <si>
    <t xml:space="preserve">Местная общественная организация - территориальное общественное самоуправление "Шинник"</t>
  </si>
  <si>
    <t xml:space="preserve">ТОС "Шинник" </t>
  </si>
  <si>
    <t xml:space="preserve">Местная общественная организация - территориальное общественное самоуправление "Энтузиастов"</t>
  </si>
  <si>
    <t xml:space="preserve">ТОС "Энтузиастов" </t>
  </si>
  <si>
    <t xml:space="preserve">Местная общественная организация - территориальное общественное самоуправление "Южный"</t>
  </si>
  <si>
    <t xml:space="preserve">ТОС "Южный" </t>
  </si>
  <si>
    <t xml:space="preserve">Местная общественная организация "Союз женщин" города Омска </t>
  </si>
  <si>
    <t xml:space="preserve">МОО "Союз Женщин" г. Омска</t>
  </si>
  <si>
    <t xml:space="preserve">Местная общественная организация ветеранов войны и военной службы Октябрьского округа г.Омска</t>
  </si>
  <si>
    <t xml:space="preserve"> 12.02.2020</t>
  </si>
  <si>
    <t xml:space="preserve">Местная общественная организация ветеранов Ленинского административного округа г. Омска "Омского областного Союза ветеранов"</t>
  </si>
  <si>
    <t xml:space="preserve">Комитет Ветеранов Ленинского Административного округа г. Омска</t>
  </si>
  <si>
    <t xml:space="preserve">Местная общественная организация ветеранов Советского административного округа г. Омска Омского областного союза ветеранов </t>
  </si>
  <si>
    <t xml:space="preserve">Местная общественная организация ветеранов Центрального административного округа г.Омска  "Омского областного Союза ветеранов"</t>
  </si>
  <si>
    <t xml:space="preserve">Комитет Ветеранов Центрального Административного округа г.Омска</t>
  </si>
  <si>
    <t xml:space="preserve">Местная общественная организация Кировского административного округа города Омска "Омского областного союза ветеранов" </t>
  </si>
  <si>
    <t xml:space="preserve">Комитет Ветеранов Кировского Административного округа г. Омска </t>
  </si>
  <si>
    <t xml:space="preserve">Местная общественная организация -территориальное общественное самоуправление 
"Центральный-8"</t>
  </si>
  <si>
    <t xml:space="preserve">ТОС "Центральный-8" </t>
  </si>
  <si>
    <t xml:space="preserve">Местная общественная организация- территориальное общественное самоуправление "Левобережный-6"</t>
  </si>
  <si>
    <t xml:space="preserve">ТОС "Левобережный-6" </t>
  </si>
  <si>
    <t xml:space="preserve">Местная общественная организация -территориальное общественное самоуправление "Куйбышевский"</t>
  </si>
  <si>
    <t xml:space="preserve">ТОС "Куйбышевский"</t>
  </si>
  <si>
    <t xml:space="preserve">Местная общественная организация -территориальное общественное самоуправление "Молодогвардейский"</t>
  </si>
  <si>
    <t xml:space="preserve">ТОС "Молодогвардейский" </t>
  </si>
  <si>
    <t xml:space="preserve">Местная общественная организация- территориальное общественное самоуправление "Юбилейный-Иртышский"</t>
  </si>
  <si>
    <t xml:space="preserve">ТОС "Юбилейный-Иртышский" </t>
  </si>
  <si>
    <t xml:space="preserve">Местная общественная организация-территориальное общественное самоуправление "Амурский-1"</t>
  </si>
  <si>
    <t xml:space="preserve">ТОС "Амурский-1" </t>
  </si>
  <si>
    <t xml:space="preserve">Некоммерческое партнерство "Омский областной гандбольный клуб"</t>
  </si>
  <si>
    <t xml:space="preserve">НП ООГК</t>
  </si>
  <si>
    <t xml:space="preserve">Некоммерческое партнерство "Омский клуб выпускников обменных программ"</t>
  </si>
  <si>
    <t xml:space="preserve">НП "Омский клуб выпускников обменных программ"</t>
  </si>
  <si>
    <t xml:space="preserve">Некоммерческое партнерство "Центр развития деловых и культурных связей "Татарстан-Омск"</t>
  </si>
  <si>
    <t xml:space="preserve">НП "ЦРДКС "Татарстан-Омск"</t>
  </si>
  <si>
    <t xml:space="preserve">Областная организация Общероссийской общественной организации инвалидов "Всероссийское ордена Трудового Красного Знамени общество слепых"</t>
  </si>
  <si>
    <t xml:space="preserve">Омская областная организация ОООИ ВОС</t>
  </si>
  <si>
    <t xml:space="preserve">Общественная организация – первичная профсоюзная организация Прииртышского производственно-технического управления связи филиала акционерного общества "Связьтранснефть" Нефтегазстройпрофсоюза России</t>
  </si>
  <si>
    <t xml:space="preserve">ППО ППТУС Филиала АО "Связьтранснефть" </t>
  </si>
  <si>
    <t xml:space="preserve">Общественная организация "Региональная федерация автомобильного спорта Омской области" (ОО "РФАСОО")</t>
  </si>
  <si>
    <t xml:space="preserve">ОО "РФАСОО" </t>
  </si>
  <si>
    <t xml:space="preserve">Общественная организация ветеранов (пенсионеров) войны, труда, вооруженных сил и правоохранительных органов Октябрьского административного округа</t>
  </si>
  <si>
    <t xml:space="preserve">Общественная организация ветеранов (пенсионеров) войны, труда, вооруженных сил и правоохранительных органов Центрального округа г. Омска </t>
  </si>
  <si>
    <t xml:space="preserve">12.02.2020,</t>
  </si>
  <si>
    <t xml:space="preserve">Общественная организация ветеранов(пенсионеров) Войны. труда, вооруженных сил и правоохранительных органов Советского админситративного округа г.Омска </t>
  </si>
  <si>
    <t xml:space="preserve">Общественная организация Кировского административного округа г.Омска Омской областной организации Общероссийской общественной организации "Всероссийское общество инвалидов" (ВОИ)</t>
  </si>
  <si>
    <t xml:space="preserve">ОО ВОИ КАО г. Омска</t>
  </si>
  <si>
    <t xml:space="preserve">Общественная организация Ленинского административного округа г.Омска Омской областной организации Общероссийской общественной организации "Всероссийское общество инвалидов" (ВОИ)</t>
  </si>
  <si>
    <t xml:space="preserve">ОО ВОИ ЛАО Г. Омска</t>
  </si>
  <si>
    <t xml:space="preserve">Общественная организация Октябрьского Административного округа г. Омска Омской областной организации общероссийской Общественной организации "Всероссийское общество инвалидо" (ВОИ)</t>
  </si>
  <si>
    <t xml:space="preserve">ОО ВОИ ОАО Г. Омска </t>
  </si>
  <si>
    <t xml:space="preserve">Общественная организация Советского административного округа Первомайского правления г.Омска Омской областной организации Общероссийской общественной организации "Всероссийское общество инвалидов" (ВОИ)</t>
  </si>
  <si>
    <t xml:space="preserve">ОО ВОИ САО ПП г.Омска </t>
  </si>
  <si>
    <t xml:space="preserve">Общественная организация Центрального административного округа г.Омска Омской областной организации Общероссийской общественной организации "Всероссийское общество инвалидов" (ВОИ)</t>
  </si>
  <si>
    <t xml:space="preserve">ОО ВОИ ЦАО г. Омска</t>
  </si>
  <si>
    <t xml:space="preserve">Омская городская ассоциация инвалидов и ветеранов боевых действий</t>
  </si>
  <si>
    <t xml:space="preserve">ОГАИВБД </t>
  </si>
  <si>
    <t xml:space="preserve">Омская городская молодёжная общественная организации "Фото-видео клуб "Эра"</t>
  </si>
  <si>
    <t xml:space="preserve">Омская городская молодежная общественная организация "Молодежный совет"</t>
  </si>
  <si>
    <t xml:space="preserve">ОГМОО "Молодежный Совет" </t>
  </si>
  <si>
    <t xml:space="preserve">Омская городская общественная организация "Совет ветеранов и пенсионеров"</t>
  </si>
  <si>
    <t xml:space="preserve">ОГОО "СВП" </t>
  </si>
  <si>
    <t xml:space="preserve">Омская городская общественная организация "Совет ветеранов педагогического труда"</t>
  </si>
  <si>
    <t xml:space="preserve">ОМОО "СВПТ" </t>
  </si>
  <si>
    <t xml:space="preserve">Омская городская общественная организация "Ветеранское братство"</t>
  </si>
  <si>
    <t xml:space="preserve">ОГОО "Ветеранское братство" </t>
  </si>
  <si>
    <t xml:space="preserve"> 15.05.2019</t>
  </si>
  <si>
    <t xml:space="preserve">Омская Городская Общественная Организация "Военно-исторический клуб живой истории "Кованая рать – служилые люди Сибири"</t>
  </si>
  <si>
    <t xml:space="preserve">ОГОО ВИК "Кованая рать"</t>
  </si>
  <si>
    <t xml:space="preserve">Омская городская общественная организация "Союз ветеранов и ветеранских организаций г. Омск"</t>
  </si>
  <si>
    <t xml:space="preserve">ОГОО "СВВО г. Омска" </t>
  </si>
  <si>
    <t xml:space="preserve">Омская городская общественная организация ветеранов (пенсионеров) войны, труда, Вооруженных Сил и правоохранительных органов</t>
  </si>
  <si>
    <t xml:space="preserve">ОГОО Ветеранов(Пенсионеров)ВТВСПО </t>
  </si>
  <si>
    <t xml:space="preserve">Омская городская общественная организация Ветеранов Афганистана </t>
  </si>
  <si>
    <t xml:space="preserve">ОГОО ВА
</t>
  </si>
  <si>
    <t xml:space="preserve">Омская городская общественная организация инвалидов "Возрождение человека"</t>
  </si>
  <si>
    <t xml:space="preserve">Омгоои "Возрождение человека"</t>
  </si>
  <si>
    <t xml:space="preserve">Омская городская общественная организация школьных библиотекарей</t>
  </si>
  <si>
    <t xml:space="preserve">ОГООШБ</t>
  </si>
  <si>
    <t xml:space="preserve">Омская областная общественная организация  "Сироты Великой Отечетсвенной войны" </t>
  </si>
  <si>
    <t xml:space="preserve">"СВ" </t>
  </si>
  <si>
    <t xml:space="preserve">Омская областная общественная организация "Союз конькобежцев Омской области"</t>
  </si>
  <si>
    <t xml:space="preserve">ОООО "Союз Конькобежцев Омской области" </t>
  </si>
  <si>
    <t xml:space="preserve">Омская областная общественная организация "Центр русско-казахской дружбы имени Чокана Валиханова"</t>
  </si>
  <si>
    <t xml:space="preserve">ОООО "Центр имени Чокана Валиханова" </t>
  </si>
  <si>
    <t xml:space="preserve">Омская областная общественная организация "Азербайджанский культурный центр "Ватан – Родина"</t>
  </si>
  <si>
    <t xml:space="preserve">ОРОО "Азербайджанский Культурный Центр "Ватан-Родина"</t>
  </si>
  <si>
    <t xml:space="preserve">Омская областная общественная организация "Детский спортивный клуб "САМБО-2000"</t>
  </si>
  <si>
    <t xml:space="preserve">ОООО ДСК "Самбо - 2000"</t>
  </si>
  <si>
    <t xml:space="preserve">Омская Областная Общественная Организация "Омская Федерация Тхэквондо (ИТФ)"</t>
  </si>
  <si>
    <t xml:space="preserve">ОООО "Омская Федерация Тхэквондо (Итф)" </t>
  </si>
  <si>
    <t xml:space="preserve">Омская Областная Общественная Организация "Российско – Африканская Дружба "РА"</t>
  </si>
  <si>
    <t xml:space="preserve">ОООО "РАД "РА" </t>
  </si>
  <si>
    <t xml:space="preserve">Омская областная общественная организация "Содружество узбекистанцев"</t>
  </si>
  <si>
    <t xml:space="preserve">ОООО "Содружество узбекистанцев" </t>
  </si>
  <si>
    <t xml:space="preserve">Омская областная общественная организация "Спортивная Федерация Ездового Спорта"</t>
  </si>
  <si>
    <t xml:space="preserve">Омская областная общественная организация "Спортивный клуб Вертикаль"</t>
  </si>
  <si>
    <t xml:space="preserve">ОООО "Федерация Скалолазания "Спортивный Клуб Вертикаль" </t>
  </si>
  <si>
    <t xml:space="preserve">Омская областная общественная организация "Танцы без границ"</t>
  </si>
  <si>
    <t xml:space="preserve">Омская областная общественная организация "Федерация спортивной гимнастики"</t>
  </si>
  <si>
    <t xml:space="preserve">ОООО "ФСГ"</t>
  </si>
  <si>
    <t xml:space="preserve">Омская областная общественная организация "Федерация шахмат"</t>
  </si>
  <si>
    <t xml:space="preserve">ОООО "Федерация Шахмат" </t>
  </si>
  <si>
    <t xml:space="preserve">Омская областная общественная организация ветеранов производства и творческой молодежи "Резонанс"</t>
  </si>
  <si>
    <t xml:space="preserve">ОООО "Резонанс" </t>
  </si>
  <si>
    <t xml:space="preserve">Омская областная общественная организация инвалидов  "Лювена"</t>
  </si>
  <si>
    <t xml:space="preserve">ООООИ "Лювена" </t>
  </si>
  <si>
    <t xml:space="preserve">Омская областная организация Общероссийской общественной организации "Всероссийское общество инвалидов" (ВОИ)</t>
  </si>
  <si>
    <t xml:space="preserve">Омская региональная молодежная общественная организация "Омский клуб веселых и находчивых</t>
  </si>
  <si>
    <t xml:space="preserve">ОРМОО "Омский КВН" </t>
  </si>
  <si>
    <t xml:space="preserve">Омская региональная общественная благотворительная организация "Общество Милосердие"</t>
  </si>
  <si>
    <t xml:space="preserve">ОРОБО "Общество Милосердие" </t>
  </si>
  <si>
    <t xml:space="preserve">ОРОО "Ассоциация Фигурного Катания на Коньках"</t>
  </si>
  <si>
    <t xml:space="preserve">Омская региональная общественная организация "Областная федерация спортивного туризма"</t>
  </si>
  <si>
    <t xml:space="preserve">ОРОО "Областная Федерация Спортивного Туризма"</t>
  </si>
  <si>
    <t xml:space="preserve">Омская региональная общественная организация "Сибирский центр украинской культуры "Сiрий Клин" (Серый Клин)</t>
  </si>
  <si>
    <t xml:space="preserve">ОРОО "СЦУК "Сiрий Клин" (Серый Клин) </t>
  </si>
  <si>
    <t xml:space="preserve">Омская региональная общественная организация "Союз выпускников и ветеранов Омской школы милиции"</t>
  </si>
  <si>
    <t xml:space="preserve">ОРОО "Союз Выпускников и Ветеранов ОШМ" </t>
  </si>
  <si>
    <t xml:space="preserve">Омская региональная общественная организация "Армянский культурный центр - Луйс" (Свет)</t>
  </si>
  <si>
    <t xml:space="preserve">ОРОО "АКЦ-Луйс" (Свет)</t>
  </si>
  <si>
    <t xml:space="preserve">Омская региональная общественная организация "Клуб боевых искусств "Феникс"</t>
  </si>
  <si>
    <t xml:space="preserve">ОРОО "КБИ"Феникс" </t>
  </si>
  <si>
    <t xml:space="preserve">Омская региональная общественная организация "Клуб многодетных семей "Берег надежды"</t>
  </si>
  <si>
    <t xml:space="preserve">ОРОО КМС "Берег надежды" </t>
  </si>
  <si>
    <t xml:space="preserve">Омская региональная Общественная организация "Клуб спортивного ориентирования "Юность"   </t>
  </si>
  <si>
    <t xml:space="preserve">ОРОО "КСО "Юность" </t>
  </si>
  <si>
    <t xml:space="preserve">Омская Региональная Общественная Организация "Омская федерация регби"</t>
  </si>
  <si>
    <t xml:space="preserve">ОРОО "Омская федерация регби"</t>
  </si>
  <si>
    <t xml:space="preserve">Омская региональная общественная организация "Союз армян России"</t>
  </si>
  <si>
    <t xml:space="preserve">Омская региональная общественная организация "Творческий союз по развитию культурных, образовательных и социальных проектов "Семь Я"</t>
  </si>
  <si>
    <t xml:space="preserve">Омская региональная общественная организация "Федерация флорбола Омской области"</t>
  </si>
  <si>
    <t xml:space="preserve">Омская региональная   ОО "ФФОО"</t>
  </si>
  <si>
    <t xml:space="preserve">Омская региональная общественная организация "Центр поддержки и развития любительского спорта"</t>
  </si>
  <si>
    <t xml:space="preserve">ОРОО "Центр Поддержки и Развития Любительского Спорта" </t>
  </si>
  <si>
    <t xml:space="preserve">Омская региональная общественная организация "Центр социально-психолого-педагогической поддержки"</t>
  </si>
  <si>
    <t xml:space="preserve">Омская региональная общественная организация "Центр спортивных и боевых единоборств имени Героя России Олега Охрименко"</t>
  </si>
  <si>
    <t xml:space="preserve">ОРОО "Центр СБЕ имени Героя России Олега Охрименко"</t>
  </si>
  <si>
    <t xml:space="preserve">Омская региональная общественная организация защиты животных "Друг"</t>
  </si>
  <si>
    <t xml:space="preserve">ОРООЗЖ "Друг" </t>
  </si>
  <si>
    <t xml:space="preserve">Омская региональная общественная организация инвалидов "Областной физкультурно-спортивный клуб инвалидов "Омич"</t>
  </si>
  <si>
    <t xml:space="preserve">Омская региональная общественная организация инвалидов "Союз Чернобыль"</t>
  </si>
  <si>
    <t xml:space="preserve">ОРООИ "Союз Чернобыль" </t>
  </si>
  <si>
    <t xml:space="preserve">Омская Региональная общественная организация инвалидов "Спортивная Федерация спорта глухих" </t>
  </si>
  <si>
    <t xml:space="preserve">ОРООИ "СФСГ"</t>
  </si>
  <si>
    <t xml:space="preserve">Омская региональная общественная организация развития и поддержки института семьи "Семейный очаг"</t>
  </si>
  <si>
    <t xml:space="preserve">ОРОО РПИС "Семейный Очаг" </t>
  </si>
  <si>
    <t xml:space="preserve">Омская региональная общественная организация, представляющая людей с инвалидностью "Взаимодействие. Интеграция. Законность. Абилитация"</t>
  </si>
  <si>
    <t xml:space="preserve">ОРОО "В.И.З.А"</t>
  </si>
  <si>
    <t xml:space="preserve">Омская региональная организация общероссийской благотворительной общественной организации инвалидов "Всероссийское общество гемофилии" </t>
  </si>
  <si>
    <t xml:space="preserve">Ом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ОРООИВА - "Инвалиды Войны" </t>
  </si>
  <si>
    <t xml:space="preserve">Омский городской благотворительный общественный фонд развития бюджетного общеобразовательного учреждения города Омска "Гимназия № 26"</t>
  </si>
  <si>
    <t xml:space="preserve">ОГ БОФР БОУ "Гимназия № 26" </t>
  </si>
  <si>
    <t xml:space="preserve">Омский областной Общественный Фонд социальных инициатив</t>
  </si>
  <si>
    <t xml:space="preserve">Омский областной союз организаций профсоюзов "Федерация омских профсоюзов"</t>
  </si>
  <si>
    <t xml:space="preserve">ФОП </t>
  </si>
  <si>
    <t xml:space="preserve">Омский региональный общественный благотворительный фонд "Культура Сибири"</t>
  </si>
  <si>
    <t xml:space="preserve">Омский региональный общественный фонд защиты прав граждан "Седельниковский"</t>
  </si>
  <si>
    <t xml:space="preserve">Омский фонд поддержки регионального сотрудничества и развития</t>
  </si>
  <si>
    <t xml:space="preserve">Омский ФПРСР </t>
  </si>
  <si>
    <t xml:space="preserve">Омское городское общественное движение в поддержку социально-экономического развития микрорайона поселка Амурский "Мы - Амур!"</t>
  </si>
  <si>
    <t xml:space="preserve">Общественное Движение "Мы-Амур!" </t>
  </si>
  <si>
    <t xml:space="preserve">Омское областное отделение всероссийской общественной организации "БОЕВОЕ БРАТСТВО" </t>
  </si>
  <si>
    <t xml:space="preserve">Омское региональное общественное движение по содействию развития системы нравственного, социального и физического воспитания детей и молодежи "Победи себя сам"</t>
  </si>
  <si>
    <t xml:space="preserve">Омское РОД "Победи Себя Сам" </t>
  </si>
  <si>
    <t xml:space="preserve">Омское региональное отделение Межрегионального общественного учреждения "Центр реабилитации и интеграции инвалидов войны"</t>
  </si>
  <si>
    <t xml:space="preserve">ОРО ЦРИИВ </t>
  </si>
  <si>
    <t xml:space="preserve">Омское региональное отделение Общероссийской общественной организации – Ассоциация ветеранов боевых действий органов внутренних дел и внутренних войск России</t>
  </si>
  <si>
    <t xml:space="preserve">Омское региональное отделение Общероссийской общественной организации - Ассоциация ветеранов боевых действий ОВД и ВВ России</t>
  </si>
  <si>
    <t xml:space="preserve">Омское региональное отделение Общероссийской общественной организации инвалидов - больных рассеяным склерозом</t>
  </si>
  <si>
    <t xml:space="preserve">ОРО - ОООИБРС </t>
  </si>
  <si>
    <t xml:space="preserve">Омское региональное отделение Общероссийской общественной организации инвалидов "Всероссийское общество глухих"</t>
  </si>
  <si>
    <t xml:space="preserve">Первичная профсоюзная организация сотрудников института ветеринарной медицины Омского государственного аграрного университета профсоюза работников агропромышленного комплекса</t>
  </si>
  <si>
    <t xml:space="preserve">ППО Сотрудников ИВМ Омгау Профсоюза Работников АПК</t>
  </si>
  <si>
    <t xml:space="preserve">Профсоюзная организация студентов Омского государственного университета</t>
  </si>
  <si>
    <t xml:space="preserve">Региональная общественная организация "Федерация хоккея с мячом Омской области"</t>
  </si>
  <si>
    <t xml:space="preserve">РОО "Федерация Хоккея с Мячом Омской области"</t>
  </si>
  <si>
    <t xml:space="preserve">Региональное отделение "Союз казаков Омской области" Общероссийской общественной организации "Союз казаков"</t>
  </si>
  <si>
    <t xml:space="preserve">Союз Казаков Омской области </t>
  </si>
  <si>
    <t xml:space="preserve">Региональное отделение Общероссийской общественной организации "Союз пенсионеров России" по Омской области</t>
  </si>
  <si>
    <t xml:space="preserve">Сибирское межрегиональное отделение общероссийской общественной организации "Российский студенческий спортивный союз"</t>
  </si>
  <si>
    <t xml:space="preserve">СМО РССС </t>
  </si>
  <si>
    <t xml:space="preserve">Союз "Омская Крепость единоборств"</t>
  </si>
  <si>
    <t xml:space="preserve">Союз "ОКЕ"</t>
  </si>
  <si>
    <t xml:space="preserve">Территориальное общественное самоуправление "Левобережный-5"</t>
  </si>
  <si>
    <t xml:space="preserve">ТОС "Левобережный-5" </t>
  </si>
  <si>
    <t xml:space="preserve">Территориальное общественное самоуправление "Мирный"</t>
  </si>
  <si>
    <t xml:space="preserve">ТОС "Мирный" </t>
  </si>
  <si>
    <t xml:space="preserve">Фонд объединения и развития территориального общественного самоуправления Кировского административного округа города Омска</t>
  </si>
  <si>
    <t xml:space="preserve">ТОС "Чкаловский-3" </t>
  </si>
  <si>
    <t xml:space="preserve">Фонд "Спортивный Омск"</t>
  </si>
  <si>
    <t xml:space="preserve">ФСО </t>
  </si>
  <si>
    <t xml:space="preserve">Фонд объединения и развития территориального общественного самоуправления Октябрьского административного округа города Омска</t>
  </si>
  <si>
    <t xml:space="preserve">ФОРТОС ОАО Г. Омска </t>
  </si>
  <si>
    <t xml:space="preserve">Фонд помощи наркозависимым "Линия - Жизнь"</t>
  </si>
  <si>
    <t xml:space="preserve">Фонд "Линия-Жизнь" </t>
  </si>
  <si>
    <t xml:space="preserve">Фонд Развития Молодежных Инициатив "Золотое время"</t>
  </si>
  <si>
    <t xml:space="preserve">ФРМИ "Золотое Время"</t>
  </si>
  <si>
    <t xml:space="preserve">Фонд развития территориального общественного самоуправления Советского административного округа города Омска</t>
  </si>
  <si>
    <t xml:space="preserve">Фонд Развития ТОС Советского округа </t>
  </si>
  <si>
    <t xml:space="preserve">Фонд социальных проектов "Территория милосердия"</t>
  </si>
  <si>
    <t xml:space="preserve">ФСП "Территория Милосердия"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00000"/>
    <numFmt numFmtId="168" formatCode="@"/>
    <numFmt numFmtId="169" formatCode="0000"/>
    <numFmt numFmtId="170" formatCode="_-* #,##0.00&quot; ₽&quot;_-;\-* #,##0.00&quot; ₽&quot;_-;_-* \-??&quot; ₽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99"/>
    <col collapsed="false" customWidth="true" hidden="false" outlineLevel="0" max="3" min="3" style="3" width="36.14"/>
    <col collapsed="false" customWidth="true" hidden="false" outlineLevel="0" max="4" min="4" style="4" width="13.56"/>
    <col collapsed="false" customWidth="true" hidden="false" outlineLevel="0" max="5" min="5" style="5" width="16.56"/>
    <col collapsed="false" customWidth="true" hidden="false" outlineLevel="0" max="6" min="6" style="5" width="14.14"/>
    <col collapsed="false" customWidth="true" hidden="false" outlineLevel="0" max="7" min="7" style="4" width="24.99"/>
    <col collapsed="false" customWidth="true" hidden="false" outlineLevel="0" max="8" min="8" style="6" width="16.42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H1" s="8" t="s">
        <v>0</v>
      </c>
    </row>
    <row r="2" customFormat="false" ht="15" hidden="false" customHeight="false" outlineLevel="0" collapsed="false">
      <c r="H2" s="4"/>
    </row>
    <row r="3" customFormat="false" ht="36.9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5" s="12" customFormat="true" ht="153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0" t="s">
        <v>8</v>
      </c>
      <c r="H5" s="10" t="s">
        <v>9</v>
      </c>
    </row>
    <row r="6" s="16" customFormat="true" ht="15" hidden="false" customHeight="false" outlineLevel="0" collapsed="false">
      <c r="A6" s="13" t="n">
        <v>1</v>
      </c>
      <c r="B6" s="13" t="n">
        <v>2</v>
      </c>
      <c r="C6" s="14" t="n">
        <v>3</v>
      </c>
      <c r="D6" s="13" t="n">
        <v>4</v>
      </c>
      <c r="E6" s="14" t="n">
        <v>5</v>
      </c>
      <c r="F6" s="14" t="n">
        <v>6</v>
      </c>
      <c r="G6" s="15" t="n">
        <v>7</v>
      </c>
      <c r="H6" s="13" t="n">
        <v>8</v>
      </c>
    </row>
    <row r="7" customFormat="false" ht="45" hidden="false" customHeight="false" outlineLevel="0" collapsed="false">
      <c r="A7" s="13" t="n">
        <v>1</v>
      </c>
      <c r="B7" s="17" t="n">
        <v>43696</v>
      </c>
      <c r="C7" s="18" t="s">
        <v>10</v>
      </c>
      <c r="D7" s="15"/>
      <c r="E7" s="19" t="n">
        <v>1025500002835</v>
      </c>
      <c r="F7" s="19" t="n">
        <v>5502035260</v>
      </c>
      <c r="G7" s="15" t="s">
        <v>11</v>
      </c>
      <c r="H7" s="20" t="s">
        <v>12</v>
      </c>
    </row>
    <row r="8" customFormat="false" ht="75" hidden="false" customHeight="false" outlineLevel="0" collapsed="false">
      <c r="A8" s="13" t="n">
        <v>2</v>
      </c>
      <c r="B8" s="17" t="n">
        <v>43789</v>
      </c>
      <c r="C8" s="18" t="s">
        <v>13</v>
      </c>
      <c r="D8" s="15" t="s">
        <v>14</v>
      </c>
      <c r="E8" s="19" t="n">
        <v>1025500004969</v>
      </c>
      <c r="F8" s="19" t="n">
        <v>5524001836</v>
      </c>
      <c r="G8" s="15" t="s">
        <v>11</v>
      </c>
      <c r="H8" s="20" t="s">
        <v>12</v>
      </c>
    </row>
    <row r="9" customFormat="false" ht="90" hidden="false" customHeight="false" outlineLevel="0" collapsed="false">
      <c r="A9" s="13" t="n">
        <v>3</v>
      </c>
      <c r="B9" s="17" t="n">
        <v>43789</v>
      </c>
      <c r="C9" s="18" t="s">
        <v>15</v>
      </c>
      <c r="D9" s="15"/>
      <c r="E9" s="19" t="n">
        <v>1025500005101</v>
      </c>
      <c r="F9" s="19" t="n">
        <v>5506018690</v>
      </c>
      <c r="G9" s="15" t="s">
        <v>11</v>
      </c>
      <c r="H9" s="20" t="s">
        <v>12</v>
      </c>
    </row>
    <row r="10" customFormat="false" ht="45" hidden="false" customHeight="true" outlineLevel="0" collapsed="false">
      <c r="A10" s="13" t="n">
        <v>4</v>
      </c>
      <c r="B10" s="17" t="n">
        <v>43853</v>
      </c>
      <c r="C10" s="18" t="s">
        <v>16</v>
      </c>
      <c r="D10" s="15" t="s">
        <v>17</v>
      </c>
      <c r="E10" s="19" t="n">
        <v>1025500005255</v>
      </c>
      <c r="F10" s="19" t="n">
        <v>5531006722</v>
      </c>
      <c r="G10" s="15" t="s">
        <v>11</v>
      </c>
      <c r="H10" s="20" t="s">
        <v>12</v>
      </c>
    </row>
    <row r="11" customFormat="false" ht="60" hidden="false" customHeight="false" outlineLevel="0" collapsed="false">
      <c r="A11" s="13" t="n">
        <v>5</v>
      </c>
      <c r="B11" s="17" t="n">
        <v>43853</v>
      </c>
      <c r="C11" s="18" t="s">
        <v>18</v>
      </c>
      <c r="D11" s="15"/>
      <c r="E11" s="19" t="n">
        <v>1025500006938</v>
      </c>
      <c r="F11" s="19" t="n">
        <v>5503005420</v>
      </c>
      <c r="G11" s="15" t="s">
        <v>11</v>
      </c>
      <c r="H11" s="20" t="s">
        <v>12</v>
      </c>
    </row>
    <row r="12" customFormat="false" ht="60" hidden="false" customHeight="false" outlineLevel="0" collapsed="false">
      <c r="A12" s="13" t="n">
        <v>6</v>
      </c>
      <c r="B12" s="17" t="n">
        <v>43853</v>
      </c>
      <c r="C12" s="18" t="s">
        <v>19</v>
      </c>
      <c r="D12" s="15" t="s">
        <v>20</v>
      </c>
      <c r="E12" s="19" t="n">
        <v>1025500007290</v>
      </c>
      <c r="F12" s="19" t="n">
        <v>5503009055</v>
      </c>
      <c r="G12" s="15" t="s">
        <v>11</v>
      </c>
      <c r="H12" s="20" t="s">
        <v>12</v>
      </c>
    </row>
    <row r="13" customFormat="false" ht="60" hidden="false" customHeight="false" outlineLevel="0" collapsed="false">
      <c r="A13" s="13" t="n">
        <v>7</v>
      </c>
      <c r="B13" s="17" t="n">
        <v>43853</v>
      </c>
      <c r="C13" s="18" t="s">
        <v>21</v>
      </c>
      <c r="D13" s="15"/>
      <c r="E13" s="19" t="n">
        <v>1025500008137</v>
      </c>
      <c r="F13" s="19" t="n">
        <v>5503027262</v>
      </c>
      <c r="G13" s="15" t="s">
        <v>11</v>
      </c>
      <c r="H13" s="20" t="s">
        <v>12</v>
      </c>
    </row>
    <row r="14" customFormat="false" ht="75" hidden="false" customHeight="false" outlineLevel="0" collapsed="false">
      <c r="A14" s="13" t="n">
        <v>8</v>
      </c>
      <c r="B14" s="17" t="n">
        <v>43696</v>
      </c>
      <c r="C14" s="18" t="s">
        <v>22</v>
      </c>
      <c r="D14" s="15" t="s">
        <v>23</v>
      </c>
      <c r="E14" s="19" t="n">
        <v>1025500008874</v>
      </c>
      <c r="F14" s="19" t="n">
        <v>5526000919</v>
      </c>
      <c r="G14" s="15" t="s">
        <v>11</v>
      </c>
      <c r="H14" s="20" t="s">
        <v>12</v>
      </c>
    </row>
    <row r="15" customFormat="false" ht="135" hidden="false" customHeight="false" outlineLevel="0" collapsed="false">
      <c r="A15" s="13" t="n">
        <v>9</v>
      </c>
      <c r="B15" s="17" t="n">
        <v>43853</v>
      </c>
      <c r="C15" s="18" t="s">
        <v>24</v>
      </c>
      <c r="D15" s="15" t="s">
        <v>25</v>
      </c>
      <c r="E15" s="19" t="n">
        <v>1035500002933</v>
      </c>
      <c r="F15" s="19" t="n">
        <v>5504065285</v>
      </c>
      <c r="G15" s="15" t="s">
        <v>11</v>
      </c>
      <c r="H15" s="20" t="s">
        <v>12</v>
      </c>
    </row>
    <row r="16" customFormat="false" ht="75" hidden="false" customHeight="true" outlineLevel="0" collapsed="false">
      <c r="A16" s="13" t="n">
        <v>10</v>
      </c>
      <c r="B16" s="17" t="n">
        <v>43853</v>
      </c>
      <c r="C16" s="18" t="s">
        <v>26</v>
      </c>
      <c r="D16" s="15" t="s">
        <v>27</v>
      </c>
      <c r="E16" s="19" t="n">
        <v>1035500004242</v>
      </c>
      <c r="F16" s="19" t="n">
        <v>5503065934</v>
      </c>
      <c r="G16" s="15" t="s">
        <v>11</v>
      </c>
      <c r="H16" s="20" t="s">
        <v>12</v>
      </c>
    </row>
    <row r="17" customFormat="false" ht="45" hidden="false" customHeight="false" outlineLevel="0" collapsed="false">
      <c r="A17" s="13" t="n">
        <v>11</v>
      </c>
      <c r="B17" s="17" t="n">
        <v>43486</v>
      </c>
      <c r="C17" s="18" t="s">
        <v>28</v>
      </c>
      <c r="D17" s="15" t="s">
        <v>29</v>
      </c>
      <c r="E17" s="19" t="n">
        <v>1035500008246</v>
      </c>
      <c r="F17" s="19" t="n">
        <v>5523001093</v>
      </c>
      <c r="G17" s="15" t="s">
        <v>11</v>
      </c>
      <c r="H17" s="20" t="s">
        <v>12</v>
      </c>
    </row>
    <row r="18" customFormat="false" ht="75" hidden="false" customHeight="false" outlineLevel="0" collapsed="false">
      <c r="A18" s="13" t="n">
        <v>12</v>
      </c>
      <c r="B18" s="21" t="s">
        <v>30</v>
      </c>
      <c r="C18" s="18" t="s">
        <v>31</v>
      </c>
      <c r="D18" s="15" t="s">
        <v>32</v>
      </c>
      <c r="E18" s="19" t="n">
        <v>1035500011700</v>
      </c>
      <c r="F18" s="19" t="n">
        <v>5501073785</v>
      </c>
      <c r="G18" s="15" t="s">
        <v>11</v>
      </c>
      <c r="H18" s="20" t="s">
        <v>12</v>
      </c>
    </row>
    <row r="19" customFormat="false" ht="45" hidden="false" customHeight="true" outlineLevel="0" collapsed="false">
      <c r="A19" s="13" t="n">
        <v>13</v>
      </c>
      <c r="B19" s="17" t="n">
        <v>43853</v>
      </c>
      <c r="C19" s="18" t="s">
        <v>33</v>
      </c>
      <c r="D19" s="15" t="s">
        <v>34</v>
      </c>
      <c r="E19" s="19" t="n">
        <v>1035504001499</v>
      </c>
      <c r="F19" s="19" t="n">
        <v>5503047759</v>
      </c>
      <c r="G19" s="15" t="s">
        <v>11</v>
      </c>
      <c r="H19" s="20" t="s">
        <v>12</v>
      </c>
    </row>
    <row r="20" customFormat="false" ht="60" hidden="false" customHeight="false" outlineLevel="0" collapsed="false">
      <c r="A20" s="13" t="n">
        <v>14</v>
      </c>
      <c r="B20" s="21" t="s">
        <v>35</v>
      </c>
      <c r="C20" s="18" t="s">
        <v>36</v>
      </c>
      <c r="D20" s="15" t="s">
        <v>37</v>
      </c>
      <c r="E20" s="19" t="n">
        <v>1035511017255</v>
      </c>
      <c r="F20" s="19" t="n">
        <v>5506052933</v>
      </c>
      <c r="G20" s="15" t="s">
        <v>11</v>
      </c>
      <c r="H20" s="20" t="s">
        <v>38</v>
      </c>
    </row>
    <row r="21" customFormat="false" ht="75" hidden="false" customHeight="false" outlineLevel="0" collapsed="false">
      <c r="A21" s="13" t="n">
        <v>15</v>
      </c>
      <c r="B21" s="17" t="n">
        <v>43853</v>
      </c>
      <c r="C21" s="18" t="s">
        <v>39</v>
      </c>
      <c r="D21" s="15" t="s">
        <v>40</v>
      </c>
      <c r="E21" s="19" t="n">
        <v>1045500002228</v>
      </c>
      <c r="F21" s="19" t="n">
        <v>5520004280</v>
      </c>
      <c r="G21" s="15" t="s">
        <v>11</v>
      </c>
      <c r="H21" s="20" t="s">
        <v>12</v>
      </c>
    </row>
    <row r="22" customFormat="false" ht="45" hidden="false" customHeight="false" outlineLevel="0" collapsed="false">
      <c r="A22" s="13" t="n">
        <v>16</v>
      </c>
      <c r="B22" s="17" t="n">
        <v>43853</v>
      </c>
      <c r="C22" s="18" t="s">
        <v>41</v>
      </c>
      <c r="D22" s="15" t="s">
        <v>42</v>
      </c>
      <c r="E22" s="19" t="n">
        <v>1065500009211</v>
      </c>
      <c r="F22" s="19" t="n">
        <v>5514007451</v>
      </c>
      <c r="G22" s="15" t="s">
        <v>11</v>
      </c>
      <c r="H22" s="20" t="s">
        <v>12</v>
      </c>
    </row>
    <row r="23" customFormat="false" ht="135" hidden="false" customHeight="false" outlineLevel="0" collapsed="false">
      <c r="A23" s="13" t="n">
        <v>17</v>
      </c>
      <c r="B23" s="21" t="s">
        <v>43</v>
      </c>
      <c r="C23" s="18" t="s">
        <v>44</v>
      </c>
      <c r="D23" s="15" t="s">
        <v>45</v>
      </c>
      <c r="E23" s="19" t="n">
        <v>1065500009585</v>
      </c>
      <c r="F23" s="19" t="n">
        <v>5501101136</v>
      </c>
      <c r="G23" s="15" t="s">
        <v>11</v>
      </c>
      <c r="H23" s="20" t="s">
        <v>12</v>
      </c>
    </row>
    <row r="24" customFormat="false" ht="45" hidden="false" customHeight="false" outlineLevel="0" collapsed="false">
      <c r="A24" s="13" t="n">
        <v>18</v>
      </c>
      <c r="B24" s="17" t="n">
        <v>43696</v>
      </c>
      <c r="C24" s="18" t="s">
        <v>46</v>
      </c>
      <c r="D24" s="15" t="s">
        <v>47</v>
      </c>
      <c r="E24" s="19" t="n">
        <v>1075500001994</v>
      </c>
      <c r="F24" s="19" t="n">
        <v>5504126499</v>
      </c>
      <c r="G24" s="15" t="s">
        <v>11</v>
      </c>
      <c r="H24" s="20" t="s">
        <v>12</v>
      </c>
    </row>
    <row r="25" customFormat="false" ht="60" hidden="false" customHeight="false" outlineLevel="0" collapsed="false">
      <c r="A25" s="13" t="n">
        <v>19</v>
      </c>
      <c r="B25" s="17" t="n">
        <v>43853</v>
      </c>
      <c r="C25" s="18" t="s">
        <v>48</v>
      </c>
      <c r="D25" s="15" t="s">
        <v>49</v>
      </c>
      <c r="E25" s="19" t="n">
        <v>1085500000167</v>
      </c>
      <c r="F25" s="19" t="n">
        <v>5505045940</v>
      </c>
      <c r="G25" s="15" t="s">
        <v>11</v>
      </c>
      <c r="H25" s="20" t="s">
        <v>38</v>
      </c>
    </row>
    <row r="26" customFormat="false" ht="60" hidden="false" customHeight="false" outlineLevel="0" collapsed="false">
      <c r="A26" s="13" t="n">
        <v>20</v>
      </c>
      <c r="B26" s="17" t="n">
        <v>43696</v>
      </c>
      <c r="C26" s="18" t="s">
        <v>50</v>
      </c>
      <c r="D26" s="15" t="s">
        <v>51</v>
      </c>
      <c r="E26" s="19" t="n">
        <v>1085500000596</v>
      </c>
      <c r="F26" s="19" t="n">
        <v>5503114613</v>
      </c>
      <c r="G26" s="15" t="s">
        <v>11</v>
      </c>
      <c r="H26" s="20" t="s">
        <v>12</v>
      </c>
    </row>
    <row r="27" customFormat="false" ht="60" hidden="false" customHeight="false" outlineLevel="0" collapsed="false">
      <c r="A27" s="13" t="n">
        <v>21</v>
      </c>
      <c r="B27" s="17" t="n">
        <v>43924</v>
      </c>
      <c r="C27" s="18" t="s">
        <v>52</v>
      </c>
      <c r="D27" s="15" t="s">
        <v>53</v>
      </c>
      <c r="E27" s="19" t="n">
        <v>1085500000630</v>
      </c>
      <c r="F27" s="19" t="n">
        <v>5528029720</v>
      </c>
      <c r="G27" s="15" t="s">
        <v>11</v>
      </c>
      <c r="H27" s="20" t="s">
        <v>38</v>
      </c>
    </row>
    <row r="28" customFormat="false" ht="45" hidden="false" customHeight="false" outlineLevel="0" collapsed="false">
      <c r="A28" s="13" t="n">
        <v>22</v>
      </c>
      <c r="B28" s="17" t="n">
        <v>43853</v>
      </c>
      <c r="C28" s="18" t="s">
        <v>54</v>
      </c>
      <c r="D28" s="15" t="s">
        <v>55</v>
      </c>
      <c r="E28" s="19" t="n">
        <v>1085500001322</v>
      </c>
      <c r="F28" s="19" t="n">
        <v>5501111832</v>
      </c>
      <c r="G28" s="15" t="s">
        <v>11</v>
      </c>
      <c r="H28" s="20" t="s">
        <v>12</v>
      </c>
    </row>
    <row r="29" customFormat="false" ht="45" hidden="false" customHeight="false" outlineLevel="0" collapsed="false">
      <c r="A29" s="13" t="n">
        <v>23</v>
      </c>
      <c r="B29" s="17" t="n">
        <v>43853</v>
      </c>
      <c r="C29" s="18" t="s">
        <v>56</v>
      </c>
      <c r="D29" s="15" t="s">
        <v>57</v>
      </c>
      <c r="E29" s="19" t="n">
        <v>1085500001784</v>
      </c>
      <c r="F29" s="19" t="n">
        <v>5506074542</v>
      </c>
      <c r="G29" s="15" t="s">
        <v>11</v>
      </c>
      <c r="H29" s="20" t="s">
        <v>12</v>
      </c>
    </row>
    <row r="30" customFormat="false" ht="60" hidden="false" customHeight="false" outlineLevel="0" collapsed="false">
      <c r="A30" s="13" t="n">
        <v>24</v>
      </c>
      <c r="B30" s="21" t="s">
        <v>58</v>
      </c>
      <c r="C30" s="18" t="s">
        <v>59</v>
      </c>
      <c r="D30" s="15" t="s">
        <v>60</v>
      </c>
      <c r="E30" s="19" t="n">
        <v>1095500000056</v>
      </c>
      <c r="F30" s="19" t="n">
        <v>5504136779</v>
      </c>
      <c r="G30" s="15" t="s">
        <v>11</v>
      </c>
      <c r="H30" s="20" t="s">
        <v>12</v>
      </c>
    </row>
    <row r="31" customFormat="false" ht="45" hidden="false" customHeight="false" outlineLevel="0" collapsed="false">
      <c r="A31" s="13" t="n">
        <v>25</v>
      </c>
      <c r="B31" s="17" t="n">
        <v>43853</v>
      </c>
      <c r="C31" s="18" t="s">
        <v>61</v>
      </c>
      <c r="D31" s="15" t="s">
        <v>62</v>
      </c>
      <c r="E31" s="19" t="n">
        <v>1095500001684</v>
      </c>
      <c r="F31" s="19" t="n">
        <v>5511003466</v>
      </c>
      <c r="G31" s="15" t="s">
        <v>11</v>
      </c>
      <c r="H31" s="20" t="s">
        <v>12</v>
      </c>
    </row>
    <row r="32" customFormat="false" ht="45" hidden="false" customHeight="false" outlineLevel="0" collapsed="false">
      <c r="A32" s="13" t="n">
        <v>26</v>
      </c>
      <c r="B32" s="17" t="n">
        <v>43696</v>
      </c>
      <c r="C32" s="18" t="s">
        <v>63</v>
      </c>
      <c r="D32" s="15" t="s">
        <v>64</v>
      </c>
      <c r="E32" s="19" t="n">
        <v>1105500000715</v>
      </c>
      <c r="F32" s="19" t="n">
        <v>5504143670</v>
      </c>
      <c r="G32" s="15" t="s">
        <v>11</v>
      </c>
      <c r="H32" s="20" t="s">
        <v>12</v>
      </c>
    </row>
    <row r="33" customFormat="false" ht="45" hidden="false" customHeight="false" outlineLevel="0" collapsed="false">
      <c r="A33" s="13" t="n">
        <v>27</v>
      </c>
      <c r="B33" s="21" t="s">
        <v>65</v>
      </c>
      <c r="C33" s="18" t="s">
        <v>66</v>
      </c>
      <c r="D33" s="15" t="s">
        <v>67</v>
      </c>
      <c r="E33" s="19" t="n">
        <v>1105500001903</v>
      </c>
      <c r="F33" s="19" t="n">
        <v>5503115511</v>
      </c>
      <c r="G33" s="15" t="s">
        <v>11</v>
      </c>
      <c r="H33" s="20" t="s">
        <v>12</v>
      </c>
    </row>
    <row r="34" customFormat="false" ht="60" hidden="false" customHeight="false" outlineLevel="0" collapsed="false">
      <c r="A34" s="13" t="n">
        <v>28</v>
      </c>
      <c r="B34" s="17" t="n">
        <v>43713</v>
      </c>
      <c r="C34" s="18" t="s">
        <v>68</v>
      </c>
      <c r="D34" s="15" t="s">
        <v>69</v>
      </c>
      <c r="E34" s="19" t="n">
        <v>1107799025355</v>
      </c>
      <c r="F34" s="19" t="n">
        <v>7721278870</v>
      </c>
      <c r="G34" s="15" t="s">
        <v>11</v>
      </c>
      <c r="H34" s="20" t="s">
        <v>70</v>
      </c>
    </row>
    <row r="35" customFormat="false" ht="60" hidden="false" customHeight="false" outlineLevel="0" collapsed="false">
      <c r="A35" s="13" t="n">
        <v>29</v>
      </c>
      <c r="B35" s="17" t="n">
        <v>43789</v>
      </c>
      <c r="C35" s="18" t="s">
        <v>71</v>
      </c>
      <c r="D35" s="15" t="s">
        <v>72</v>
      </c>
      <c r="E35" s="19" t="n">
        <v>1115500001880</v>
      </c>
      <c r="F35" s="19" t="n">
        <v>5537009504</v>
      </c>
      <c r="G35" s="15" t="s">
        <v>11</v>
      </c>
      <c r="H35" s="20" t="s">
        <v>12</v>
      </c>
    </row>
    <row r="36" customFormat="false" ht="45" hidden="false" customHeight="false" outlineLevel="0" collapsed="false">
      <c r="A36" s="13" t="n">
        <v>30</v>
      </c>
      <c r="B36" s="17" t="n">
        <v>43903</v>
      </c>
      <c r="C36" s="18" t="s">
        <v>73</v>
      </c>
      <c r="D36" s="15" t="s">
        <v>74</v>
      </c>
      <c r="E36" s="19" t="n">
        <v>1115500001891</v>
      </c>
      <c r="F36" s="19" t="n">
        <v>5501444782</v>
      </c>
      <c r="G36" s="15" t="s">
        <v>11</v>
      </c>
      <c r="H36" s="20" t="s">
        <v>12</v>
      </c>
    </row>
    <row r="37" customFormat="false" ht="45" hidden="false" customHeight="false" outlineLevel="0" collapsed="false">
      <c r="A37" s="13" t="n">
        <v>31</v>
      </c>
      <c r="B37" s="17" t="n">
        <v>43853</v>
      </c>
      <c r="C37" s="18" t="s">
        <v>75</v>
      </c>
      <c r="D37" s="15" t="s">
        <v>76</v>
      </c>
      <c r="E37" s="19" t="n">
        <v>1115500001946</v>
      </c>
      <c r="F37" s="19" t="n">
        <v>5503115695</v>
      </c>
      <c r="G37" s="15" t="s">
        <v>11</v>
      </c>
      <c r="H37" s="20" t="s">
        <v>12</v>
      </c>
    </row>
    <row r="38" customFormat="false" ht="75" hidden="false" customHeight="false" outlineLevel="0" collapsed="false">
      <c r="A38" s="13" t="n">
        <v>32</v>
      </c>
      <c r="B38" s="17" t="n">
        <v>43924</v>
      </c>
      <c r="C38" s="18" t="s">
        <v>77</v>
      </c>
      <c r="D38" s="15"/>
      <c r="E38" s="19" t="n">
        <v>1115500002530</v>
      </c>
      <c r="F38" s="19" t="n">
        <v>5503900102</v>
      </c>
      <c r="G38" s="15" t="s">
        <v>11</v>
      </c>
      <c r="H38" s="20" t="s">
        <v>38</v>
      </c>
    </row>
    <row r="39" customFormat="false" ht="45" hidden="false" customHeight="false" outlineLevel="0" collapsed="false">
      <c r="A39" s="13" t="n">
        <v>33</v>
      </c>
      <c r="B39" s="17" t="n">
        <v>43853</v>
      </c>
      <c r="C39" s="18" t="s">
        <v>78</v>
      </c>
      <c r="D39" s="15" t="s">
        <v>79</v>
      </c>
      <c r="E39" s="19" t="n">
        <v>1115500002595</v>
      </c>
      <c r="F39" s="19" t="n">
        <v>5513900013</v>
      </c>
      <c r="G39" s="15" t="s">
        <v>11</v>
      </c>
      <c r="H39" s="20" t="s">
        <v>12</v>
      </c>
    </row>
    <row r="40" customFormat="false" ht="60" hidden="false" customHeight="false" outlineLevel="0" collapsed="false">
      <c r="A40" s="13" t="n">
        <v>34</v>
      </c>
      <c r="B40" s="17" t="n">
        <v>43853</v>
      </c>
      <c r="C40" s="18" t="s">
        <v>80</v>
      </c>
      <c r="D40" s="15" t="s">
        <v>81</v>
      </c>
      <c r="E40" s="19" t="n">
        <v>1115543025950</v>
      </c>
      <c r="F40" s="19" t="n">
        <v>5503229759</v>
      </c>
      <c r="G40" s="15" t="s">
        <v>11</v>
      </c>
      <c r="H40" s="20" t="s">
        <v>12</v>
      </c>
    </row>
    <row r="41" customFormat="false" ht="45" hidden="false" customHeight="false" outlineLevel="0" collapsed="false">
      <c r="A41" s="13" t="n">
        <v>35</v>
      </c>
      <c r="B41" s="17" t="n">
        <v>43853</v>
      </c>
      <c r="C41" s="18" t="s">
        <v>82</v>
      </c>
      <c r="D41" s="15" t="s">
        <v>83</v>
      </c>
      <c r="E41" s="19" t="n">
        <v>1125543015542</v>
      </c>
      <c r="F41" s="19" t="n">
        <v>5503234318</v>
      </c>
      <c r="G41" s="15" t="s">
        <v>11</v>
      </c>
      <c r="H41" s="20" t="s">
        <v>12</v>
      </c>
    </row>
    <row r="42" customFormat="false" ht="45" hidden="false" customHeight="false" outlineLevel="0" collapsed="false">
      <c r="A42" s="13" t="n">
        <v>36</v>
      </c>
      <c r="B42" s="17" t="n">
        <v>43853</v>
      </c>
      <c r="C42" s="18" t="s">
        <v>84</v>
      </c>
      <c r="D42" s="15" t="s">
        <v>85</v>
      </c>
      <c r="E42" s="19" t="n">
        <v>1125543034594</v>
      </c>
      <c r="F42" s="19" t="n">
        <v>5507231318</v>
      </c>
      <c r="G42" s="15" t="s">
        <v>11</v>
      </c>
      <c r="H42" s="20" t="s">
        <v>12</v>
      </c>
    </row>
    <row r="43" customFormat="false" ht="75" hidden="false" customHeight="false" outlineLevel="0" collapsed="false">
      <c r="A43" s="13" t="n">
        <v>37</v>
      </c>
      <c r="B43" s="17" t="n">
        <v>43696</v>
      </c>
      <c r="C43" s="18" t="s">
        <v>86</v>
      </c>
      <c r="D43" s="15" t="s">
        <v>87</v>
      </c>
      <c r="E43" s="19" t="n">
        <v>1125543040700</v>
      </c>
      <c r="F43" s="19" t="n">
        <v>5509900042</v>
      </c>
      <c r="G43" s="15" t="s">
        <v>11</v>
      </c>
      <c r="H43" s="20" t="s">
        <v>12</v>
      </c>
    </row>
    <row r="44" customFormat="false" ht="75" hidden="false" customHeight="false" outlineLevel="0" collapsed="false">
      <c r="A44" s="13" t="n">
        <v>38</v>
      </c>
      <c r="B44" s="17" t="n">
        <v>43573</v>
      </c>
      <c r="C44" s="18" t="s">
        <v>88</v>
      </c>
      <c r="D44" s="15" t="s">
        <v>89</v>
      </c>
      <c r="E44" s="19" t="n">
        <v>1125543056429</v>
      </c>
      <c r="F44" s="19" t="n">
        <v>5519200593</v>
      </c>
      <c r="G44" s="15" t="s">
        <v>11</v>
      </c>
      <c r="H44" s="20" t="s">
        <v>12</v>
      </c>
    </row>
    <row r="45" customFormat="false" ht="75" hidden="false" customHeight="false" outlineLevel="0" collapsed="false">
      <c r="A45" s="13" t="n">
        <v>39</v>
      </c>
      <c r="B45" s="17" t="n">
        <v>43853</v>
      </c>
      <c r="C45" s="18" t="s">
        <v>90</v>
      </c>
      <c r="D45" s="15" t="s">
        <v>91</v>
      </c>
      <c r="E45" s="19" t="n">
        <v>1125543056484</v>
      </c>
      <c r="F45" s="19" t="n">
        <v>5537900037</v>
      </c>
      <c r="G45" s="15" t="s">
        <v>11</v>
      </c>
      <c r="H45" s="20" t="s">
        <v>12</v>
      </c>
    </row>
    <row r="46" customFormat="false" ht="60" hidden="false" customHeight="true" outlineLevel="0" collapsed="false">
      <c r="A46" s="13" t="n">
        <v>40</v>
      </c>
      <c r="B46" s="17" t="n">
        <v>43696</v>
      </c>
      <c r="C46" s="18" t="s">
        <v>92</v>
      </c>
      <c r="D46" s="15" t="s">
        <v>93</v>
      </c>
      <c r="E46" s="19" t="n">
        <v>1125543060268</v>
      </c>
      <c r="F46" s="19" t="n">
        <v>5535900056</v>
      </c>
      <c r="G46" s="15" t="s">
        <v>11</v>
      </c>
      <c r="H46" s="20" t="s">
        <v>12</v>
      </c>
    </row>
    <row r="47" customFormat="false" ht="75" hidden="false" customHeight="false" outlineLevel="0" collapsed="false">
      <c r="A47" s="13" t="n">
        <v>41</v>
      </c>
      <c r="B47" s="21" t="s">
        <v>94</v>
      </c>
      <c r="C47" s="18" t="s">
        <v>95</v>
      </c>
      <c r="D47" s="15" t="s">
        <v>96</v>
      </c>
      <c r="E47" s="19" t="n">
        <v>1135543006752</v>
      </c>
      <c r="F47" s="19" t="n">
        <v>5516900029</v>
      </c>
      <c r="G47" s="15" t="s">
        <v>11</v>
      </c>
      <c r="H47" s="20" t="s">
        <v>12</v>
      </c>
    </row>
    <row r="48" customFormat="false" ht="75" hidden="false" customHeight="true" outlineLevel="0" collapsed="false">
      <c r="A48" s="13" t="n">
        <v>42</v>
      </c>
      <c r="B48" s="17" t="n">
        <v>43853</v>
      </c>
      <c r="C48" s="18" t="s">
        <v>97</v>
      </c>
      <c r="D48" s="15" t="s">
        <v>98</v>
      </c>
      <c r="E48" s="19" t="n">
        <v>1135543009755</v>
      </c>
      <c r="F48" s="19" t="n">
        <v>5511900032</v>
      </c>
      <c r="G48" s="15" t="s">
        <v>11</v>
      </c>
      <c r="H48" s="20" t="s">
        <v>12</v>
      </c>
    </row>
    <row r="49" customFormat="false" ht="75" hidden="false" customHeight="false" outlineLevel="0" collapsed="false">
      <c r="A49" s="13" t="n">
        <v>43</v>
      </c>
      <c r="B49" s="17" t="n">
        <v>43924</v>
      </c>
      <c r="C49" s="18" t="s">
        <v>99</v>
      </c>
      <c r="D49" s="15" t="s">
        <v>100</v>
      </c>
      <c r="E49" s="19" t="n">
        <v>1135543012912</v>
      </c>
      <c r="F49" s="19" t="n">
        <v>5503241450</v>
      </c>
      <c r="G49" s="15" t="s">
        <v>11</v>
      </c>
      <c r="H49" s="20" t="s">
        <v>38</v>
      </c>
    </row>
    <row r="50" customFormat="false" ht="75" hidden="false" customHeight="true" outlineLevel="0" collapsed="false">
      <c r="A50" s="13" t="n">
        <v>44</v>
      </c>
      <c r="B50" s="17" t="n">
        <v>43209</v>
      </c>
      <c r="C50" s="18" t="s">
        <v>101</v>
      </c>
      <c r="D50" s="15" t="s">
        <v>102</v>
      </c>
      <c r="E50" s="19" t="n">
        <v>1135543019776</v>
      </c>
      <c r="F50" s="19" t="n">
        <v>5538900015</v>
      </c>
      <c r="G50" s="15" t="s">
        <v>11</v>
      </c>
      <c r="H50" s="20" t="s">
        <v>12</v>
      </c>
    </row>
    <row r="51" customFormat="false" ht="75" hidden="false" customHeight="false" outlineLevel="0" collapsed="false">
      <c r="A51" s="13" t="n">
        <v>45</v>
      </c>
      <c r="B51" s="17" t="n">
        <v>43853</v>
      </c>
      <c r="C51" s="18" t="s">
        <v>103</v>
      </c>
      <c r="D51" s="15" t="s">
        <v>104</v>
      </c>
      <c r="E51" s="19" t="n">
        <v>1135543026431</v>
      </c>
      <c r="F51" s="19" t="n">
        <v>5513900045</v>
      </c>
      <c r="G51" s="15" t="s">
        <v>11</v>
      </c>
      <c r="H51" s="20" t="s">
        <v>12</v>
      </c>
    </row>
    <row r="52" customFormat="false" ht="45" hidden="false" customHeight="false" outlineLevel="0" collapsed="false">
      <c r="A52" s="13" t="n">
        <v>46</v>
      </c>
      <c r="B52" s="17" t="n">
        <v>43853</v>
      </c>
      <c r="C52" s="18" t="s">
        <v>105</v>
      </c>
      <c r="D52" s="15" t="s">
        <v>106</v>
      </c>
      <c r="E52" s="19" t="n">
        <v>1135543030897</v>
      </c>
      <c r="F52" s="19" t="n">
        <v>5504240138</v>
      </c>
      <c r="G52" s="15" t="s">
        <v>11</v>
      </c>
      <c r="H52" s="20" t="s">
        <v>12</v>
      </c>
    </row>
    <row r="53" customFormat="false" ht="45" hidden="false" customHeight="false" outlineLevel="0" collapsed="false">
      <c r="A53" s="13" t="n">
        <v>47</v>
      </c>
      <c r="B53" s="17" t="n">
        <v>43853</v>
      </c>
      <c r="C53" s="18" t="s">
        <v>107</v>
      </c>
      <c r="D53" s="15" t="s">
        <v>108</v>
      </c>
      <c r="E53" s="19" t="n">
        <v>1135543046297</v>
      </c>
      <c r="F53" s="19" t="n">
        <v>5505218978</v>
      </c>
      <c r="G53" s="15" t="s">
        <v>11</v>
      </c>
      <c r="H53" s="20" t="s">
        <v>12</v>
      </c>
    </row>
    <row r="54" customFormat="false" ht="60" hidden="false" customHeight="false" outlineLevel="0" collapsed="false">
      <c r="A54" s="13" t="n">
        <v>48</v>
      </c>
      <c r="B54" s="21" t="s">
        <v>109</v>
      </c>
      <c r="C54" s="18" t="s">
        <v>110</v>
      </c>
      <c r="D54" s="15" t="s">
        <v>111</v>
      </c>
      <c r="E54" s="19" t="n">
        <v>1135543055383</v>
      </c>
      <c r="F54" s="19" t="n">
        <v>5515201490</v>
      </c>
      <c r="G54" s="15" t="s">
        <v>11</v>
      </c>
      <c r="H54" s="20" t="s">
        <v>12</v>
      </c>
    </row>
    <row r="55" customFormat="false" ht="45" hidden="false" customHeight="false" outlineLevel="0" collapsed="false">
      <c r="A55" s="13" t="n">
        <v>49</v>
      </c>
      <c r="B55" s="21" t="s">
        <v>58</v>
      </c>
      <c r="C55" s="18" t="s">
        <v>112</v>
      </c>
      <c r="D55" s="15" t="s">
        <v>113</v>
      </c>
      <c r="E55" s="19" t="n">
        <v>1145543001878</v>
      </c>
      <c r="F55" s="19" t="n">
        <v>5504243971</v>
      </c>
      <c r="G55" s="15" t="s">
        <v>11</v>
      </c>
      <c r="H55" s="20" t="s">
        <v>12</v>
      </c>
    </row>
    <row r="56" customFormat="false" ht="60" hidden="false" customHeight="false" outlineLevel="0" collapsed="false">
      <c r="A56" s="13" t="n">
        <v>50</v>
      </c>
      <c r="B56" s="17" t="n">
        <v>43789</v>
      </c>
      <c r="C56" s="18" t="s">
        <v>114</v>
      </c>
      <c r="D56" s="15" t="s">
        <v>115</v>
      </c>
      <c r="E56" s="19" t="n">
        <v>1145543009149</v>
      </c>
      <c r="F56" s="19" t="n">
        <v>5535900120</v>
      </c>
      <c r="G56" s="15" t="s">
        <v>11</v>
      </c>
      <c r="H56" s="20" t="s">
        <v>12</v>
      </c>
    </row>
    <row r="57" customFormat="false" ht="45" hidden="false" customHeight="false" outlineLevel="0" collapsed="false">
      <c r="A57" s="13" t="n">
        <v>51</v>
      </c>
      <c r="B57" s="17" t="n">
        <v>43853</v>
      </c>
      <c r="C57" s="18" t="s">
        <v>116</v>
      </c>
      <c r="D57" s="15" t="s">
        <v>117</v>
      </c>
      <c r="E57" s="19" t="n">
        <v>1145543014836</v>
      </c>
      <c r="F57" s="19" t="n">
        <v>5501256926</v>
      </c>
      <c r="G57" s="15" t="s">
        <v>11</v>
      </c>
      <c r="H57" s="20" t="s">
        <v>12</v>
      </c>
    </row>
    <row r="58" customFormat="false" ht="60" hidden="false" customHeight="false" outlineLevel="0" collapsed="false">
      <c r="A58" s="13" t="n">
        <v>52</v>
      </c>
      <c r="B58" s="21" t="s">
        <v>30</v>
      </c>
      <c r="C58" s="18" t="s">
        <v>118</v>
      </c>
      <c r="D58" s="15" t="s">
        <v>119</v>
      </c>
      <c r="E58" s="19" t="n">
        <v>1145543049123</v>
      </c>
      <c r="F58" s="19" t="n">
        <v>5503254307</v>
      </c>
      <c r="G58" s="15" t="s">
        <v>11</v>
      </c>
      <c r="H58" s="20" t="s">
        <v>12</v>
      </c>
    </row>
    <row r="59" customFormat="false" ht="60" hidden="false" customHeight="false" outlineLevel="0" collapsed="false">
      <c r="A59" s="13" t="n">
        <v>53</v>
      </c>
      <c r="B59" s="21" t="s">
        <v>58</v>
      </c>
      <c r="C59" s="18" t="s">
        <v>120</v>
      </c>
      <c r="D59" s="15" t="s">
        <v>121</v>
      </c>
      <c r="E59" s="19" t="n">
        <v>1155543002339</v>
      </c>
      <c r="F59" s="19" t="n">
        <v>5504014121</v>
      </c>
      <c r="G59" s="15" t="s">
        <v>11</v>
      </c>
      <c r="H59" s="20" t="s">
        <v>12</v>
      </c>
    </row>
    <row r="60" customFormat="false" ht="75" hidden="false" customHeight="false" outlineLevel="0" collapsed="false">
      <c r="A60" s="13" t="n">
        <v>54</v>
      </c>
      <c r="B60" s="17" t="n">
        <v>43853</v>
      </c>
      <c r="C60" s="18" t="s">
        <v>122</v>
      </c>
      <c r="D60" s="15" t="s">
        <v>123</v>
      </c>
      <c r="E60" s="19" t="n">
        <v>1155543003274</v>
      </c>
      <c r="F60" s="19" t="n">
        <v>5507097197</v>
      </c>
      <c r="G60" s="15" t="s">
        <v>11</v>
      </c>
      <c r="H60" s="20" t="s">
        <v>12</v>
      </c>
    </row>
    <row r="61" customFormat="false" ht="90" hidden="false" customHeight="false" outlineLevel="0" collapsed="false">
      <c r="A61" s="13" t="n">
        <v>55</v>
      </c>
      <c r="B61" s="17" t="n">
        <v>43853</v>
      </c>
      <c r="C61" s="18" t="s">
        <v>124</v>
      </c>
      <c r="D61" s="15" t="s">
        <v>125</v>
      </c>
      <c r="E61" s="19" t="n">
        <v>1155543017420</v>
      </c>
      <c r="F61" s="19" t="n">
        <v>5534011833</v>
      </c>
      <c r="G61" s="15" t="s">
        <v>11</v>
      </c>
      <c r="H61" s="20" t="s">
        <v>12</v>
      </c>
    </row>
    <row r="62" customFormat="false" ht="60" hidden="false" customHeight="false" outlineLevel="0" collapsed="false">
      <c r="A62" s="13" t="n">
        <v>56</v>
      </c>
      <c r="B62" s="17" t="n">
        <v>43903</v>
      </c>
      <c r="C62" s="18" t="s">
        <v>126</v>
      </c>
      <c r="D62" s="15" t="s">
        <v>127</v>
      </c>
      <c r="E62" s="19" t="n">
        <v>1165543063146</v>
      </c>
      <c r="F62" s="19" t="n">
        <v>5501168405</v>
      </c>
      <c r="G62" s="15" t="s">
        <v>11</v>
      </c>
      <c r="H62" s="20" t="s">
        <v>38</v>
      </c>
    </row>
    <row r="63" customFormat="false" ht="60" hidden="false" customHeight="false" outlineLevel="0" collapsed="false">
      <c r="A63" s="13" t="n">
        <v>57</v>
      </c>
      <c r="B63" s="17" t="n">
        <v>43696</v>
      </c>
      <c r="C63" s="18" t="s">
        <v>128</v>
      </c>
      <c r="D63" s="15" t="s">
        <v>129</v>
      </c>
      <c r="E63" s="19" t="n">
        <v>1175543008013</v>
      </c>
      <c r="F63" s="19" t="n">
        <v>5505055378</v>
      </c>
      <c r="G63" s="15" t="s">
        <v>11</v>
      </c>
      <c r="H63" s="20" t="s">
        <v>12</v>
      </c>
    </row>
    <row r="64" customFormat="false" ht="75" hidden="false" customHeight="false" outlineLevel="0" collapsed="false">
      <c r="A64" s="13" t="n">
        <v>58</v>
      </c>
      <c r="B64" s="21" t="s">
        <v>130</v>
      </c>
      <c r="C64" s="18" t="s">
        <v>131</v>
      </c>
      <c r="D64" s="22" t="s">
        <v>132</v>
      </c>
      <c r="E64" s="19" t="n">
        <v>1175543010070</v>
      </c>
      <c r="F64" s="19" t="n">
        <v>5535016834</v>
      </c>
      <c r="G64" s="15" t="s">
        <v>11</v>
      </c>
      <c r="H64" s="20" t="s">
        <v>12</v>
      </c>
    </row>
    <row r="65" customFormat="false" ht="60" hidden="false" customHeight="false" outlineLevel="0" collapsed="false">
      <c r="A65" s="13" t="n">
        <v>59</v>
      </c>
      <c r="B65" s="17" t="n">
        <v>43853</v>
      </c>
      <c r="C65" s="18" t="s">
        <v>133</v>
      </c>
      <c r="D65" s="22" t="s">
        <v>134</v>
      </c>
      <c r="E65" s="19" t="n">
        <v>1175543011247</v>
      </c>
      <c r="F65" s="19" t="n">
        <v>5507253664</v>
      </c>
      <c r="G65" s="15" t="s">
        <v>11</v>
      </c>
      <c r="H65" s="20" t="s">
        <v>12</v>
      </c>
    </row>
    <row r="66" customFormat="false" ht="90" hidden="false" customHeight="false" outlineLevel="0" collapsed="false">
      <c r="A66" s="13" t="n">
        <v>60</v>
      </c>
      <c r="B66" s="17" t="n">
        <v>43256</v>
      </c>
      <c r="C66" s="18" t="s">
        <v>135</v>
      </c>
      <c r="D66" s="22" t="s">
        <v>136</v>
      </c>
      <c r="E66" s="19" t="n">
        <v>1175543015405</v>
      </c>
      <c r="F66" s="19" t="n">
        <v>5539015341</v>
      </c>
      <c r="G66" s="15" t="s">
        <v>11</v>
      </c>
      <c r="H66" s="20" t="s">
        <v>70</v>
      </c>
    </row>
    <row r="67" customFormat="false" ht="60" hidden="false" customHeight="false" outlineLevel="0" collapsed="false">
      <c r="A67" s="13" t="n">
        <v>61</v>
      </c>
      <c r="B67" s="17" t="n">
        <v>43924</v>
      </c>
      <c r="C67" s="18" t="s">
        <v>137</v>
      </c>
      <c r="D67" s="22" t="s">
        <v>138</v>
      </c>
      <c r="E67" s="19" t="n">
        <v>1175543025503</v>
      </c>
      <c r="F67" s="19" t="n">
        <v>5528034920</v>
      </c>
      <c r="G67" s="15" t="s">
        <v>11</v>
      </c>
      <c r="H67" s="20" t="s">
        <v>70</v>
      </c>
    </row>
    <row r="68" customFormat="false" ht="60" hidden="false" customHeight="false" outlineLevel="0" collapsed="false">
      <c r="A68" s="13" t="n">
        <v>62</v>
      </c>
      <c r="B68" s="17" t="n">
        <v>43573</v>
      </c>
      <c r="C68" s="18" t="s">
        <v>139</v>
      </c>
      <c r="D68" s="22" t="s">
        <v>140</v>
      </c>
      <c r="E68" s="19" t="n">
        <v>1175543037097</v>
      </c>
      <c r="F68" s="19" t="n">
        <v>5514015396</v>
      </c>
      <c r="G68" s="15" t="s">
        <v>11</v>
      </c>
      <c r="H68" s="20" t="s">
        <v>12</v>
      </c>
    </row>
    <row r="69" customFormat="false" ht="45" hidden="false" customHeight="false" outlineLevel="0" collapsed="false">
      <c r="A69" s="13" t="n">
        <v>63</v>
      </c>
      <c r="B69" s="17" t="n">
        <v>43853</v>
      </c>
      <c r="C69" s="18" t="s">
        <v>141</v>
      </c>
      <c r="D69" s="22" t="s">
        <v>142</v>
      </c>
      <c r="E69" s="19" t="n">
        <v>1185543008485</v>
      </c>
      <c r="F69" s="19" t="n">
        <v>5525011509</v>
      </c>
      <c r="G69" s="15" t="s">
        <v>11</v>
      </c>
      <c r="H69" s="20" t="s">
        <v>12</v>
      </c>
    </row>
    <row r="70" customFormat="false" ht="45" hidden="false" customHeight="false" outlineLevel="0" collapsed="false">
      <c r="A70" s="13" t="n">
        <v>64</v>
      </c>
      <c r="B70" s="17" t="n">
        <v>43853</v>
      </c>
      <c r="C70" s="18" t="s">
        <v>143</v>
      </c>
      <c r="D70" s="22" t="s">
        <v>144</v>
      </c>
      <c r="E70" s="19" t="n">
        <v>1185543009838</v>
      </c>
      <c r="F70" s="19" t="n">
        <v>5519009580</v>
      </c>
      <c r="G70" s="15" t="s">
        <v>11</v>
      </c>
      <c r="H70" s="20" t="s">
        <v>12</v>
      </c>
    </row>
    <row r="71" customFormat="false" ht="60" hidden="false" customHeight="false" outlineLevel="0" collapsed="false">
      <c r="A71" s="13" t="n">
        <v>65</v>
      </c>
      <c r="B71" s="17" t="n">
        <v>43570</v>
      </c>
      <c r="C71" s="23" t="s">
        <v>145</v>
      </c>
      <c r="D71" s="22" t="s">
        <v>146</v>
      </c>
      <c r="E71" s="19" t="n">
        <v>1095500001310</v>
      </c>
      <c r="F71" s="24" t="n">
        <v>5501111303</v>
      </c>
      <c r="G71" s="22" t="s">
        <v>147</v>
      </c>
      <c r="H71" s="20" t="s">
        <v>12</v>
      </c>
    </row>
    <row r="72" customFormat="false" ht="60" hidden="false" customHeight="false" outlineLevel="0" collapsed="false">
      <c r="A72" s="13" t="n">
        <v>66</v>
      </c>
      <c r="B72" s="17" t="n">
        <v>43570</v>
      </c>
      <c r="C72" s="23" t="s">
        <v>148</v>
      </c>
      <c r="D72" s="22" t="s">
        <v>149</v>
      </c>
      <c r="E72" s="25" t="n">
        <v>1175543011852</v>
      </c>
      <c r="F72" s="26" t="n">
        <v>5505055650</v>
      </c>
      <c r="G72" s="22" t="s">
        <v>147</v>
      </c>
      <c r="H72" s="20" t="s">
        <v>12</v>
      </c>
    </row>
    <row r="73" customFormat="false" ht="60" hidden="false" customHeight="false" outlineLevel="0" collapsed="false">
      <c r="A73" s="13" t="n">
        <v>67</v>
      </c>
      <c r="B73" s="17" t="n">
        <v>43570</v>
      </c>
      <c r="C73" s="23" t="s">
        <v>150</v>
      </c>
      <c r="D73" s="22" t="s">
        <v>151</v>
      </c>
      <c r="E73" s="25" t="n">
        <v>1085500000300</v>
      </c>
      <c r="F73" s="26" t="n">
        <v>5504131876</v>
      </c>
      <c r="G73" s="22" t="s">
        <v>147</v>
      </c>
      <c r="H73" s="20" t="s">
        <v>12</v>
      </c>
    </row>
    <row r="74" customFormat="false" ht="60" hidden="false" customHeight="false" outlineLevel="0" collapsed="false">
      <c r="A74" s="13" t="n">
        <v>68</v>
      </c>
      <c r="B74" s="17" t="n">
        <v>43208</v>
      </c>
      <c r="C74" s="23" t="s">
        <v>152</v>
      </c>
      <c r="D74" s="22" t="s">
        <v>153</v>
      </c>
      <c r="E74" s="19" t="n">
        <v>1055507073093</v>
      </c>
      <c r="F74" s="24" t="n">
        <v>5504108309</v>
      </c>
      <c r="G74" s="22" t="s">
        <v>147</v>
      </c>
      <c r="H74" s="20" t="s">
        <v>12</v>
      </c>
    </row>
    <row r="75" customFormat="false" ht="75" hidden="false" customHeight="false" outlineLevel="0" collapsed="false">
      <c r="A75" s="13" t="n">
        <v>69</v>
      </c>
      <c r="B75" s="17" t="n">
        <v>43699</v>
      </c>
      <c r="C75" s="23" t="s">
        <v>154</v>
      </c>
      <c r="D75" s="22" t="s">
        <v>155</v>
      </c>
      <c r="E75" s="27" t="n">
        <v>1135543024814</v>
      </c>
      <c r="F75" s="27" t="n">
        <v>5501249862</v>
      </c>
      <c r="G75" s="22" t="s">
        <v>147</v>
      </c>
      <c r="H75" s="20" t="s">
        <v>12</v>
      </c>
    </row>
    <row r="76" customFormat="false" ht="60" hidden="false" customHeight="false" outlineLevel="0" collapsed="false">
      <c r="A76" s="13" t="n">
        <v>70</v>
      </c>
      <c r="B76" s="17" t="n">
        <v>42835</v>
      </c>
      <c r="C76" s="23" t="s">
        <v>156</v>
      </c>
      <c r="D76" s="22" t="s">
        <v>157</v>
      </c>
      <c r="E76" s="19" t="n">
        <v>1105500000363</v>
      </c>
      <c r="F76" s="24" t="n">
        <v>5503115286</v>
      </c>
      <c r="G76" s="22" t="s">
        <v>147</v>
      </c>
      <c r="H76" s="20" t="s">
        <v>12</v>
      </c>
    </row>
    <row r="77" customFormat="false" ht="60" hidden="false" customHeight="false" outlineLevel="0" collapsed="false">
      <c r="A77" s="13" t="n">
        <v>71</v>
      </c>
      <c r="B77" s="17" t="n">
        <v>43570</v>
      </c>
      <c r="C77" s="23" t="s">
        <v>158</v>
      </c>
      <c r="D77" s="22" t="s">
        <v>159</v>
      </c>
      <c r="E77" s="19" t="n">
        <v>1115500002144</v>
      </c>
      <c r="F77" s="24" t="n">
        <v>5503900046</v>
      </c>
      <c r="G77" s="22" t="s">
        <v>147</v>
      </c>
      <c r="H77" s="20" t="s">
        <v>12</v>
      </c>
    </row>
    <row r="78" customFormat="false" ht="60" hidden="false" customHeight="false" outlineLevel="0" collapsed="false">
      <c r="A78" s="13" t="n">
        <v>72</v>
      </c>
      <c r="B78" s="17" t="n">
        <v>43208</v>
      </c>
      <c r="C78" s="23" t="s">
        <v>160</v>
      </c>
      <c r="D78" s="22" t="s">
        <v>161</v>
      </c>
      <c r="E78" s="19" t="n">
        <v>1025501396447</v>
      </c>
      <c r="F78" s="24" t="n">
        <v>5507044269</v>
      </c>
      <c r="G78" s="22" t="s">
        <v>147</v>
      </c>
      <c r="H78" s="20" t="s">
        <v>12</v>
      </c>
    </row>
    <row r="79" customFormat="false" ht="60" hidden="false" customHeight="false" outlineLevel="0" collapsed="false">
      <c r="A79" s="13" t="n">
        <v>73</v>
      </c>
      <c r="B79" s="17" t="n">
        <v>43208</v>
      </c>
      <c r="C79" s="23" t="s">
        <v>162</v>
      </c>
      <c r="D79" s="22" t="s">
        <v>163</v>
      </c>
      <c r="E79" s="19" t="n">
        <v>1025501869645</v>
      </c>
      <c r="F79" s="24" t="n">
        <v>5528014106</v>
      </c>
      <c r="G79" s="22" t="s">
        <v>147</v>
      </c>
      <c r="H79" s="20" t="s">
        <v>12</v>
      </c>
    </row>
    <row r="80" customFormat="false" ht="60" hidden="false" customHeight="false" outlineLevel="0" collapsed="false">
      <c r="A80" s="13" t="n">
        <v>74</v>
      </c>
      <c r="B80" s="17" t="n">
        <v>43699</v>
      </c>
      <c r="C80" s="23" t="s">
        <v>164</v>
      </c>
      <c r="D80" s="22" t="s">
        <v>165</v>
      </c>
      <c r="E80" s="27" t="n">
        <v>1065500009068</v>
      </c>
      <c r="F80" s="27" t="n">
        <v>5503101607</v>
      </c>
      <c r="G80" s="22" t="s">
        <v>147</v>
      </c>
      <c r="H80" s="20" t="s">
        <v>12</v>
      </c>
    </row>
    <row r="81" customFormat="false" ht="75" hidden="false" customHeight="false" outlineLevel="0" collapsed="false">
      <c r="A81" s="13" t="n">
        <v>75</v>
      </c>
      <c r="B81" s="17" t="n">
        <v>43570</v>
      </c>
      <c r="C81" s="23" t="s">
        <v>166</v>
      </c>
      <c r="D81" s="22" t="s">
        <v>167</v>
      </c>
      <c r="E81" s="19" t="n">
        <v>1175543012776</v>
      </c>
      <c r="F81" s="24" t="n">
        <v>5507253946</v>
      </c>
      <c r="G81" s="22" t="s">
        <v>147</v>
      </c>
      <c r="H81" s="20" t="s">
        <v>12</v>
      </c>
    </row>
    <row r="82" customFormat="false" ht="90" hidden="false" customHeight="false" outlineLevel="0" collapsed="false">
      <c r="A82" s="13" t="n">
        <v>76</v>
      </c>
      <c r="B82" s="17" t="n">
        <v>43699</v>
      </c>
      <c r="C82" s="23" t="s">
        <v>168</v>
      </c>
      <c r="D82" s="22" t="s">
        <v>169</v>
      </c>
      <c r="E82" s="27" t="n">
        <v>1135543005036</v>
      </c>
      <c r="F82" s="27" t="n">
        <v>5503240304</v>
      </c>
      <c r="G82" s="22" t="s">
        <v>147</v>
      </c>
      <c r="H82" s="20" t="s">
        <v>12</v>
      </c>
    </row>
    <row r="83" customFormat="false" ht="60" hidden="false" customHeight="false" outlineLevel="0" collapsed="false">
      <c r="A83" s="13" t="n">
        <v>77</v>
      </c>
      <c r="B83" s="17" t="n">
        <v>43570</v>
      </c>
      <c r="C83" s="23" t="s">
        <v>170</v>
      </c>
      <c r="D83" s="22" t="s">
        <v>171</v>
      </c>
      <c r="E83" s="25" t="n">
        <v>1125543020998</v>
      </c>
      <c r="F83" s="26" t="n">
        <v>5503234660</v>
      </c>
      <c r="G83" s="22" t="s">
        <v>147</v>
      </c>
      <c r="H83" s="20" t="s">
        <v>12</v>
      </c>
    </row>
    <row r="84" customFormat="false" ht="60" hidden="false" customHeight="false" outlineLevel="0" collapsed="false">
      <c r="A84" s="13" t="n">
        <v>78</v>
      </c>
      <c r="B84" s="17" t="n">
        <v>43699</v>
      </c>
      <c r="C84" s="23" t="s">
        <v>172</v>
      </c>
      <c r="D84" s="22" t="s">
        <v>173</v>
      </c>
      <c r="E84" s="27" t="n">
        <v>1055500010389</v>
      </c>
      <c r="F84" s="27" t="n">
        <v>5502042797</v>
      </c>
      <c r="G84" s="22" t="s">
        <v>147</v>
      </c>
      <c r="H84" s="20" t="s">
        <v>12</v>
      </c>
    </row>
    <row r="85" customFormat="false" ht="60" hidden="false" customHeight="false" outlineLevel="0" collapsed="false">
      <c r="A85" s="13" t="n">
        <v>79</v>
      </c>
      <c r="B85" s="17" t="n">
        <v>43570</v>
      </c>
      <c r="C85" s="23" t="s">
        <v>174</v>
      </c>
      <c r="D85" s="22" t="s">
        <v>175</v>
      </c>
      <c r="E85" s="19" t="n">
        <v>1125543046672</v>
      </c>
      <c r="F85" s="24" t="n">
        <v>5507233019</v>
      </c>
      <c r="G85" s="22" t="s">
        <v>147</v>
      </c>
      <c r="H85" s="20" t="s">
        <v>12</v>
      </c>
    </row>
    <row r="86" customFormat="false" ht="60" hidden="false" customHeight="false" outlineLevel="0" collapsed="false">
      <c r="A86" s="13" t="n">
        <v>80</v>
      </c>
      <c r="B86" s="17" t="n">
        <v>43208</v>
      </c>
      <c r="C86" s="23" t="s">
        <v>176</v>
      </c>
      <c r="D86" s="22"/>
      <c r="E86" s="19" t="n">
        <v>1035509000735</v>
      </c>
      <c r="F86" s="24" t="n">
        <v>5505030285</v>
      </c>
      <c r="G86" s="22" t="s">
        <v>147</v>
      </c>
      <c r="H86" s="20" t="s">
        <v>12</v>
      </c>
    </row>
    <row r="87" customFormat="false" ht="90" hidden="false" customHeight="false" outlineLevel="0" collapsed="false">
      <c r="A87" s="13" t="n">
        <v>81</v>
      </c>
      <c r="B87" s="17" t="n">
        <v>42835</v>
      </c>
      <c r="C87" s="23" t="s">
        <v>177</v>
      </c>
      <c r="D87" s="22" t="s">
        <v>178</v>
      </c>
      <c r="E87" s="19" t="n">
        <v>1085500001575</v>
      </c>
      <c r="F87" s="24" t="n">
        <v>5528029825</v>
      </c>
      <c r="G87" s="22" t="s">
        <v>147</v>
      </c>
      <c r="H87" s="20" t="s">
        <v>12</v>
      </c>
    </row>
    <row r="88" customFormat="false" ht="105" hidden="false" customHeight="false" outlineLevel="0" collapsed="false">
      <c r="A88" s="13" t="n">
        <v>82</v>
      </c>
      <c r="B88" s="17" t="n">
        <v>42835</v>
      </c>
      <c r="C88" s="23" t="s">
        <v>179</v>
      </c>
      <c r="D88" s="22" t="s">
        <v>180</v>
      </c>
      <c r="E88" s="19" t="n">
        <v>1055500011390</v>
      </c>
      <c r="F88" s="24" t="n">
        <v>5526004896</v>
      </c>
      <c r="G88" s="22" t="s">
        <v>147</v>
      </c>
      <c r="H88" s="20" t="s">
        <v>12</v>
      </c>
    </row>
    <row r="89" customFormat="false" ht="75" hidden="false" customHeight="false" outlineLevel="0" collapsed="false">
      <c r="A89" s="13" t="n">
        <v>83</v>
      </c>
      <c r="B89" s="17" t="n">
        <v>43570</v>
      </c>
      <c r="C89" s="23" t="s">
        <v>181</v>
      </c>
      <c r="D89" s="22" t="s">
        <v>182</v>
      </c>
      <c r="E89" s="19" t="n">
        <v>1155543050068</v>
      </c>
      <c r="F89" s="24" t="n">
        <v>5519009011</v>
      </c>
      <c r="G89" s="22" t="s">
        <v>147</v>
      </c>
      <c r="H89" s="20" t="s">
        <v>12</v>
      </c>
    </row>
    <row r="90" customFormat="false" ht="60" hidden="false" customHeight="false" outlineLevel="0" collapsed="false">
      <c r="A90" s="13" t="n">
        <v>84</v>
      </c>
      <c r="B90" s="17" t="n">
        <v>43570</v>
      </c>
      <c r="C90" s="23" t="s">
        <v>183</v>
      </c>
      <c r="D90" s="22" t="s">
        <v>184</v>
      </c>
      <c r="E90" s="19" t="n">
        <v>1145543030918</v>
      </c>
      <c r="F90" s="24" t="n">
        <v>5510900174</v>
      </c>
      <c r="G90" s="22" t="s">
        <v>147</v>
      </c>
      <c r="H90" s="20" t="s">
        <v>12</v>
      </c>
    </row>
    <row r="91" customFormat="false" ht="75" hidden="false" customHeight="false" outlineLevel="0" collapsed="false">
      <c r="A91" s="13" t="n">
        <v>85</v>
      </c>
      <c r="B91" s="17" t="n">
        <v>43570</v>
      </c>
      <c r="C91" s="23" t="s">
        <v>185</v>
      </c>
      <c r="D91" s="22"/>
      <c r="E91" s="19" t="n">
        <v>1175543029200</v>
      </c>
      <c r="F91" s="24" t="n">
        <v>5503176867</v>
      </c>
      <c r="G91" s="22" t="s">
        <v>147</v>
      </c>
      <c r="H91" s="20" t="s">
        <v>12</v>
      </c>
    </row>
    <row r="92" customFormat="false" ht="90" hidden="false" customHeight="false" outlineLevel="0" collapsed="false">
      <c r="A92" s="13" t="n">
        <v>86</v>
      </c>
      <c r="B92" s="17" t="n">
        <v>43699</v>
      </c>
      <c r="C92" s="23" t="s">
        <v>186</v>
      </c>
      <c r="D92" s="22"/>
      <c r="E92" s="27" t="n">
        <v>1035500008477</v>
      </c>
      <c r="F92" s="27" t="n">
        <v>5502029563</v>
      </c>
      <c r="G92" s="22" t="s">
        <v>147</v>
      </c>
      <c r="H92" s="20" t="s">
        <v>12</v>
      </c>
    </row>
    <row r="93" customFormat="false" ht="60" hidden="false" customHeight="false" outlineLevel="0" collapsed="false">
      <c r="A93" s="13" t="n">
        <v>87</v>
      </c>
      <c r="B93" s="17" t="n">
        <v>43699</v>
      </c>
      <c r="C93" s="23" t="s">
        <v>187</v>
      </c>
      <c r="D93" s="22" t="s">
        <v>188</v>
      </c>
      <c r="E93" s="27" t="n">
        <v>1075500002687</v>
      </c>
      <c r="F93" s="27" t="n">
        <v>5507092417</v>
      </c>
      <c r="G93" s="22" t="s">
        <v>147</v>
      </c>
      <c r="H93" s="20" t="s">
        <v>12</v>
      </c>
    </row>
    <row r="94" customFormat="false" ht="60" hidden="false" customHeight="false" outlineLevel="0" collapsed="false">
      <c r="A94" s="13" t="n">
        <v>88</v>
      </c>
      <c r="B94" s="17" t="n">
        <v>43208</v>
      </c>
      <c r="C94" s="23" t="s">
        <v>189</v>
      </c>
      <c r="D94" s="22" t="s">
        <v>190</v>
      </c>
      <c r="E94" s="19" t="n">
        <v>1095500000200</v>
      </c>
      <c r="F94" s="24" t="n">
        <v>5504137081</v>
      </c>
      <c r="G94" s="22" t="s">
        <v>147</v>
      </c>
      <c r="H94" s="20" t="s">
        <v>12</v>
      </c>
    </row>
    <row r="95" customFormat="false" ht="60" hidden="false" customHeight="false" outlineLevel="0" collapsed="false">
      <c r="A95" s="13" t="n">
        <v>89</v>
      </c>
      <c r="B95" s="17" t="n">
        <v>43208</v>
      </c>
      <c r="C95" s="23" t="s">
        <v>191</v>
      </c>
      <c r="D95" s="22" t="s">
        <v>192</v>
      </c>
      <c r="E95" s="19" t="n">
        <v>1135543050037</v>
      </c>
      <c r="F95" s="24" t="n">
        <v>5501253266</v>
      </c>
      <c r="G95" s="22" t="s">
        <v>147</v>
      </c>
      <c r="H95" s="20" t="s">
        <v>12</v>
      </c>
    </row>
    <row r="96" customFormat="false" ht="90" hidden="false" customHeight="false" outlineLevel="0" collapsed="false">
      <c r="A96" s="13" t="n">
        <v>90</v>
      </c>
      <c r="B96" s="17" t="n">
        <v>43348</v>
      </c>
      <c r="C96" s="23" t="s">
        <v>193</v>
      </c>
      <c r="D96" s="22" t="s">
        <v>194</v>
      </c>
      <c r="E96" s="25" t="n">
        <v>1125543036717</v>
      </c>
      <c r="F96" s="26" t="n">
        <v>5504232384</v>
      </c>
      <c r="G96" s="22" t="s">
        <v>147</v>
      </c>
      <c r="H96" s="20" t="s">
        <v>12</v>
      </c>
    </row>
    <row r="97" customFormat="false" ht="90" hidden="false" customHeight="false" outlineLevel="0" collapsed="false">
      <c r="A97" s="13" t="n">
        <v>91</v>
      </c>
      <c r="B97" s="17" t="n">
        <v>43570</v>
      </c>
      <c r="C97" s="23" t="s">
        <v>195</v>
      </c>
      <c r="D97" s="22" t="s">
        <v>196</v>
      </c>
      <c r="E97" s="25" t="n">
        <v>1105500002266</v>
      </c>
      <c r="F97" s="26" t="n">
        <v>5509007142</v>
      </c>
      <c r="G97" s="22" t="s">
        <v>147</v>
      </c>
      <c r="H97" s="20" t="s">
        <v>12</v>
      </c>
    </row>
    <row r="98" customFormat="false" ht="105" hidden="false" customHeight="false" outlineLevel="0" collapsed="false">
      <c r="A98" s="13" t="n">
        <v>92</v>
      </c>
      <c r="B98" s="17" t="n">
        <v>43570</v>
      </c>
      <c r="C98" s="23" t="s">
        <v>197</v>
      </c>
      <c r="D98" s="22" t="s">
        <v>198</v>
      </c>
      <c r="E98" s="25" t="n">
        <v>1055500013018</v>
      </c>
      <c r="F98" s="26" t="n">
        <v>5521007205</v>
      </c>
      <c r="G98" s="22" t="s">
        <v>147</v>
      </c>
      <c r="H98" s="20" t="s">
        <v>12</v>
      </c>
    </row>
    <row r="99" customFormat="false" ht="60" hidden="false" customHeight="false" outlineLevel="0" collapsed="false">
      <c r="A99" s="13" t="n">
        <v>93</v>
      </c>
      <c r="B99" s="17" t="n">
        <v>42835</v>
      </c>
      <c r="C99" s="23" t="s">
        <v>199</v>
      </c>
      <c r="D99" s="22" t="s">
        <v>200</v>
      </c>
      <c r="E99" s="19" t="n">
        <v>1045500000017</v>
      </c>
      <c r="F99" s="24" t="n">
        <v>5507067805</v>
      </c>
      <c r="G99" s="22" t="s">
        <v>147</v>
      </c>
      <c r="H99" s="20" t="s">
        <v>12</v>
      </c>
    </row>
    <row r="100" customFormat="false" ht="60" hidden="false" customHeight="false" outlineLevel="0" collapsed="false">
      <c r="A100" s="13" t="n">
        <v>94</v>
      </c>
      <c r="B100" s="17" t="n">
        <v>43348</v>
      </c>
      <c r="C100" s="23" t="s">
        <v>201</v>
      </c>
      <c r="D100" s="22" t="s">
        <v>202</v>
      </c>
      <c r="E100" s="25" t="n">
        <v>1055500002436</v>
      </c>
      <c r="F100" s="26" t="n">
        <v>5505037763</v>
      </c>
      <c r="G100" s="22" t="s">
        <v>147</v>
      </c>
      <c r="H100" s="20" t="s">
        <v>12</v>
      </c>
    </row>
    <row r="101" customFormat="false" ht="75" hidden="false" customHeight="false" outlineLevel="0" collapsed="false">
      <c r="A101" s="13" t="n">
        <v>95</v>
      </c>
      <c r="B101" s="17" t="n">
        <v>43570</v>
      </c>
      <c r="C101" s="23" t="s">
        <v>203</v>
      </c>
      <c r="D101" s="22" t="s">
        <v>204</v>
      </c>
      <c r="E101" s="19" t="n">
        <v>1055500017770</v>
      </c>
      <c r="F101" s="24" t="n">
        <v>5535007438</v>
      </c>
      <c r="G101" s="22" t="s">
        <v>147</v>
      </c>
      <c r="H101" s="20" t="s">
        <v>12</v>
      </c>
    </row>
    <row r="102" customFormat="false" ht="60" hidden="false" customHeight="false" outlineLevel="0" collapsed="false">
      <c r="A102" s="13" t="n">
        <v>96</v>
      </c>
      <c r="B102" s="17" t="n">
        <v>43699</v>
      </c>
      <c r="C102" s="23" t="s">
        <v>205</v>
      </c>
      <c r="D102" s="22" t="s">
        <v>206</v>
      </c>
      <c r="E102" s="27" t="n">
        <v>1105500002156</v>
      </c>
      <c r="F102" s="27" t="n">
        <v>5505046542</v>
      </c>
      <c r="G102" s="22" t="s">
        <v>147</v>
      </c>
      <c r="H102" s="20" t="s">
        <v>12</v>
      </c>
    </row>
    <row r="103" customFormat="false" ht="135" hidden="false" customHeight="false" outlineLevel="0" collapsed="false">
      <c r="A103" s="13" t="n">
        <v>97</v>
      </c>
      <c r="B103" s="17" t="n">
        <v>43699</v>
      </c>
      <c r="C103" s="23" t="s">
        <v>207</v>
      </c>
      <c r="D103" s="22" t="s">
        <v>208</v>
      </c>
      <c r="E103" s="27" t="n">
        <v>1145543012780</v>
      </c>
      <c r="F103" s="27" t="n">
        <v>5526900081</v>
      </c>
      <c r="G103" s="22" t="s">
        <v>147</v>
      </c>
      <c r="H103" s="20" t="s">
        <v>12</v>
      </c>
    </row>
    <row r="104" customFormat="false" ht="60" hidden="false" customHeight="false" outlineLevel="0" collapsed="false">
      <c r="A104" s="13" t="n">
        <v>98</v>
      </c>
      <c r="B104" s="17" t="n">
        <v>43699</v>
      </c>
      <c r="C104" s="23" t="s">
        <v>209</v>
      </c>
      <c r="D104" s="22" t="s">
        <v>210</v>
      </c>
      <c r="E104" s="27" t="n">
        <v>1085500001487</v>
      </c>
      <c r="F104" s="27" t="n">
        <v>5504135165</v>
      </c>
      <c r="G104" s="22" t="s">
        <v>147</v>
      </c>
      <c r="H104" s="20" t="s">
        <v>12</v>
      </c>
    </row>
    <row r="105" customFormat="false" ht="75" hidden="false" customHeight="false" outlineLevel="0" collapsed="false">
      <c r="A105" s="13" t="n">
        <v>99</v>
      </c>
      <c r="B105" s="17" t="n">
        <v>42835</v>
      </c>
      <c r="C105" s="23" t="s">
        <v>211</v>
      </c>
      <c r="D105" s="22" t="s">
        <v>212</v>
      </c>
      <c r="E105" s="19" t="n">
        <v>1125543061027</v>
      </c>
      <c r="F105" s="19" t="n">
        <v>5505215818</v>
      </c>
      <c r="G105" s="22" t="s">
        <v>147</v>
      </c>
      <c r="H105" s="20" t="s">
        <v>12</v>
      </c>
    </row>
    <row r="106" customFormat="false" ht="75" hidden="false" customHeight="false" outlineLevel="0" collapsed="false">
      <c r="A106" s="13" t="n">
        <v>100</v>
      </c>
      <c r="B106" s="17" t="n">
        <v>43570</v>
      </c>
      <c r="C106" s="23" t="s">
        <v>213</v>
      </c>
      <c r="D106" s="22" t="s">
        <v>214</v>
      </c>
      <c r="E106" s="19" t="n">
        <v>1075500002753</v>
      </c>
      <c r="F106" s="24" t="n">
        <v>5501110476</v>
      </c>
      <c r="G106" s="22" t="s">
        <v>147</v>
      </c>
      <c r="H106" s="20" t="s">
        <v>12</v>
      </c>
    </row>
    <row r="107" customFormat="false" ht="60" hidden="false" customHeight="false" outlineLevel="0" collapsed="false">
      <c r="A107" s="13" t="n">
        <v>101</v>
      </c>
      <c r="B107" s="17" t="n">
        <v>43208</v>
      </c>
      <c r="C107" s="23" t="s">
        <v>215</v>
      </c>
      <c r="D107" s="22" t="s">
        <v>216</v>
      </c>
      <c r="E107" s="25" t="n">
        <v>1025500006421</v>
      </c>
      <c r="F107" s="26" t="n">
        <v>5504078654</v>
      </c>
      <c r="G107" s="22" t="s">
        <v>147</v>
      </c>
      <c r="H107" s="20" t="s">
        <v>12</v>
      </c>
    </row>
    <row r="108" customFormat="false" ht="60" hidden="false" customHeight="false" outlineLevel="0" collapsed="false">
      <c r="A108" s="13" t="n">
        <v>102</v>
      </c>
      <c r="B108" s="17" t="n">
        <v>43699</v>
      </c>
      <c r="C108" s="23" t="s">
        <v>217</v>
      </c>
      <c r="D108" s="15" t="s">
        <v>218</v>
      </c>
      <c r="E108" s="27" t="n">
        <v>1095500000375</v>
      </c>
      <c r="F108" s="27" t="n">
        <v>5504137660</v>
      </c>
      <c r="G108" s="22" t="s">
        <v>147</v>
      </c>
      <c r="H108" s="20" t="s">
        <v>12</v>
      </c>
    </row>
    <row r="109" customFormat="false" ht="60" hidden="false" customHeight="false" outlineLevel="0" collapsed="false">
      <c r="A109" s="13" t="n">
        <v>103</v>
      </c>
      <c r="B109" s="17" t="n">
        <v>42835</v>
      </c>
      <c r="C109" s="23" t="s">
        <v>219</v>
      </c>
      <c r="D109" s="22" t="s">
        <v>220</v>
      </c>
      <c r="E109" s="19" t="n">
        <v>1125543041755</v>
      </c>
      <c r="F109" s="24" t="n">
        <v>5503236594</v>
      </c>
      <c r="G109" s="22" t="s">
        <v>147</v>
      </c>
      <c r="H109" s="20" t="s">
        <v>12</v>
      </c>
    </row>
    <row r="110" customFormat="false" ht="60" hidden="false" customHeight="false" outlineLevel="0" collapsed="false">
      <c r="A110" s="13" t="n">
        <v>104</v>
      </c>
      <c r="B110" s="17" t="n">
        <v>43570</v>
      </c>
      <c r="C110" s="23" t="s">
        <v>221</v>
      </c>
      <c r="D110" s="22" t="s">
        <v>222</v>
      </c>
      <c r="E110" s="19" t="n">
        <v>1105500000385</v>
      </c>
      <c r="F110" s="28" t="n">
        <v>5506074831</v>
      </c>
      <c r="G110" s="22" t="s">
        <v>147</v>
      </c>
      <c r="H110" s="20" t="s">
        <v>12</v>
      </c>
    </row>
    <row r="111" customFormat="false" ht="60" hidden="false" customHeight="false" outlineLevel="0" collapsed="false">
      <c r="A111" s="13" t="n">
        <v>105</v>
      </c>
      <c r="B111" s="17" t="n">
        <v>43570</v>
      </c>
      <c r="C111" s="23" t="s">
        <v>223</v>
      </c>
      <c r="D111" s="22" t="s">
        <v>224</v>
      </c>
      <c r="E111" s="19" t="n">
        <v>1115543040623</v>
      </c>
      <c r="F111" s="24" t="n">
        <v>5503231451</v>
      </c>
      <c r="G111" s="22" t="s">
        <v>147</v>
      </c>
      <c r="H111" s="20" t="s">
        <v>12</v>
      </c>
    </row>
    <row r="112" customFormat="false" ht="60" hidden="false" customHeight="false" outlineLevel="0" collapsed="false">
      <c r="A112" s="13" t="n">
        <v>106</v>
      </c>
      <c r="B112" s="17" t="n">
        <v>43699</v>
      </c>
      <c r="C112" s="23" t="s">
        <v>225</v>
      </c>
      <c r="D112" s="22" t="s">
        <v>226</v>
      </c>
      <c r="E112" s="27" t="n">
        <v>1085500000211</v>
      </c>
      <c r="F112" s="27" t="n">
        <v>5506074398</v>
      </c>
      <c r="G112" s="22" t="s">
        <v>147</v>
      </c>
      <c r="H112" s="20" t="s">
        <v>12</v>
      </c>
    </row>
    <row r="113" customFormat="false" ht="60" hidden="false" customHeight="false" outlineLevel="0" collapsed="false">
      <c r="A113" s="13" t="n">
        <v>107</v>
      </c>
      <c r="B113" s="17" t="n">
        <v>43348</v>
      </c>
      <c r="C113" s="23" t="s">
        <v>227</v>
      </c>
      <c r="D113" s="22" t="s">
        <v>228</v>
      </c>
      <c r="E113" s="19" t="n">
        <v>1025500006135</v>
      </c>
      <c r="F113" s="24" t="n">
        <v>5507062892</v>
      </c>
      <c r="G113" s="22" t="s">
        <v>147</v>
      </c>
      <c r="H113" s="20" t="s">
        <v>12</v>
      </c>
    </row>
    <row r="114" customFormat="false" ht="60" hidden="false" customHeight="false" outlineLevel="0" collapsed="false">
      <c r="A114" s="13" t="n">
        <v>108</v>
      </c>
      <c r="B114" s="17" t="n">
        <v>43348</v>
      </c>
      <c r="C114" s="23" t="s">
        <v>229</v>
      </c>
      <c r="D114" s="22" t="s">
        <v>230</v>
      </c>
      <c r="E114" s="19" t="n">
        <v>1025500005552</v>
      </c>
      <c r="F114" s="24" t="n">
        <v>5507038466</v>
      </c>
      <c r="G114" s="22" t="s">
        <v>147</v>
      </c>
      <c r="H114" s="20" t="s">
        <v>12</v>
      </c>
    </row>
    <row r="115" customFormat="false" ht="60" hidden="false" customHeight="false" outlineLevel="0" collapsed="false">
      <c r="A115" s="13" t="n">
        <v>109</v>
      </c>
      <c r="B115" s="17" t="n">
        <v>43570</v>
      </c>
      <c r="C115" s="23" t="s">
        <v>231</v>
      </c>
      <c r="D115" s="22" t="s">
        <v>232</v>
      </c>
      <c r="E115" s="25" t="n">
        <v>1075500003116</v>
      </c>
      <c r="F115" s="26" t="n">
        <v>5506074310</v>
      </c>
      <c r="G115" s="22" t="s">
        <v>147</v>
      </c>
      <c r="H115" s="20" t="s">
        <v>12</v>
      </c>
    </row>
    <row r="116" customFormat="false" ht="60" hidden="false" customHeight="false" outlineLevel="0" collapsed="false">
      <c r="A116" s="13" t="n">
        <v>110</v>
      </c>
      <c r="B116" s="17" t="n">
        <v>43570</v>
      </c>
      <c r="C116" s="23" t="s">
        <v>233</v>
      </c>
      <c r="D116" s="22" t="s">
        <v>234</v>
      </c>
      <c r="E116" s="19" t="n">
        <v>1135543002748</v>
      </c>
      <c r="F116" s="24" t="n">
        <v>5506224903</v>
      </c>
      <c r="G116" s="22" t="s">
        <v>147</v>
      </c>
      <c r="H116" s="20" t="s">
        <v>12</v>
      </c>
    </row>
    <row r="117" customFormat="false" ht="60" hidden="false" customHeight="false" outlineLevel="0" collapsed="false">
      <c r="A117" s="13" t="n">
        <v>111</v>
      </c>
      <c r="B117" s="17" t="n">
        <v>43699</v>
      </c>
      <c r="C117" s="23" t="s">
        <v>235</v>
      </c>
      <c r="D117" s="22" t="s">
        <v>236</v>
      </c>
      <c r="E117" s="29" t="n">
        <v>1155543006310</v>
      </c>
      <c r="F117" s="29" t="n">
        <v>5505047218</v>
      </c>
      <c r="G117" s="22" t="s">
        <v>147</v>
      </c>
      <c r="H117" s="20" t="s">
        <v>12</v>
      </c>
    </row>
    <row r="118" customFormat="false" ht="60" hidden="false" customHeight="false" outlineLevel="0" collapsed="false">
      <c r="A118" s="13" t="n">
        <v>112</v>
      </c>
      <c r="B118" s="17" t="n">
        <v>43348</v>
      </c>
      <c r="C118" s="23" t="s">
        <v>237</v>
      </c>
      <c r="D118" s="22"/>
      <c r="E118" s="25" t="n">
        <v>1025500002967</v>
      </c>
      <c r="F118" s="26" t="n">
        <v>5503002317</v>
      </c>
      <c r="G118" s="22" t="s">
        <v>147</v>
      </c>
      <c r="H118" s="20" t="s">
        <v>12</v>
      </c>
    </row>
    <row r="119" customFormat="false" ht="105" hidden="false" customHeight="false" outlineLevel="0" collapsed="false">
      <c r="A119" s="13" t="n">
        <v>113</v>
      </c>
      <c r="B119" s="17" t="n">
        <v>42835</v>
      </c>
      <c r="C119" s="23" t="s">
        <v>238</v>
      </c>
      <c r="D119" s="22" t="s">
        <v>239</v>
      </c>
      <c r="E119" s="19" t="n">
        <v>1115500002606</v>
      </c>
      <c r="F119" s="24" t="n">
        <v>5540900012</v>
      </c>
      <c r="G119" s="22" t="s">
        <v>147</v>
      </c>
      <c r="H119" s="20" t="s">
        <v>12</v>
      </c>
    </row>
    <row r="120" customFormat="false" ht="60" hidden="false" customHeight="false" outlineLevel="0" collapsed="false">
      <c r="A120" s="13" t="n">
        <v>114</v>
      </c>
      <c r="B120" s="17" t="n">
        <v>42835</v>
      </c>
      <c r="C120" s="23" t="s">
        <v>240</v>
      </c>
      <c r="D120" s="22" t="s">
        <v>241</v>
      </c>
      <c r="E120" s="19" t="n">
        <v>1035500003835</v>
      </c>
      <c r="F120" s="24" t="n">
        <v>5503010043</v>
      </c>
      <c r="G120" s="22" t="s">
        <v>147</v>
      </c>
      <c r="H120" s="20" t="s">
        <v>12</v>
      </c>
    </row>
    <row r="121" customFormat="false" ht="90" hidden="false" customHeight="false" outlineLevel="0" collapsed="false">
      <c r="A121" s="13" t="n">
        <v>115</v>
      </c>
      <c r="B121" s="17" t="n">
        <v>43699</v>
      </c>
      <c r="C121" s="23" t="s">
        <v>242</v>
      </c>
      <c r="D121" s="22" t="s">
        <v>243</v>
      </c>
      <c r="E121" s="27" t="n">
        <v>1175543036393</v>
      </c>
      <c r="F121" s="27" t="n">
        <v>5503178110</v>
      </c>
      <c r="G121" s="22" t="s">
        <v>147</v>
      </c>
      <c r="H121" s="20" t="s">
        <v>12</v>
      </c>
    </row>
    <row r="122" customFormat="false" ht="60" hidden="false" customHeight="false" outlineLevel="0" collapsed="false">
      <c r="A122" s="13" t="n">
        <v>116</v>
      </c>
      <c r="B122" s="17" t="n">
        <v>43570</v>
      </c>
      <c r="C122" s="23" t="s">
        <v>244</v>
      </c>
      <c r="D122" s="22" t="s">
        <v>245</v>
      </c>
      <c r="E122" s="25" t="n">
        <v>1155543036351</v>
      </c>
      <c r="F122" s="26" t="n">
        <v>5507113385</v>
      </c>
      <c r="G122" s="22" t="s">
        <v>147</v>
      </c>
      <c r="H122" s="20" t="s">
        <v>12</v>
      </c>
    </row>
    <row r="123" customFormat="false" ht="60" hidden="false" customHeight="false" outlineLevel="0" collapsed="false">
      <c r="A123" s="13" t="n">
        <v>117</v>
      </c>
      <c r="B123" s="21" t="s">
        <v>246</v>
      </c>
      <c r="C123" s="23" t="s">
        <v>247</v>
      </c>
      <c r="D123" s="22" t="s">
        <v>248</v>
      </c>
      <c r="E123" s="27" t="n">
        <v>1035500012460</v>
      </c>
      <c r="F123" s="27" t="n">
        <v>5509005628</v>
      </c>
      <c r="G123" s="22" t="s">
        <v>147</v>
      </c>
      <c r="H123" s="20" t="s">
        <v>12</v>
      </c>
    </row>
    <row r="124" customFormat="false" ht="60" hidden="false" customHeight="false" outlineLevel="0" collapsed="false">
      <c r="A124" s="13" t="n">
        <v>118</v>
      </c>
      <c r="B124" s="17" t="n">
        <v>43699</v>
      </c>
      <c r="C124" s="23" t="s">
        <v>249</v>
      </c>
      <c r="D124" s="22" t="s">
        <v>250</v>
      </c>
      <c r="E124" s="27" t="n">
        <v>1075500002775</v>
      </c>
      <c r="F124" s="27" t="n">
        <v>5503113948</v>
      </c>
      <c r="G124" s="22" t="s">
        <v>147</v>
      </c>
      <c r="H124" s="20" t="s">
        <v>12</v>
      </c>
    </row>
    <row r="125" customFormat="false" ht="75" hidden="false" customHeight="false" outlineLevel="0" collapsed="false">
      <c r="A125" s="13" t="n">
        <v>119</v>
      </c>
      <c r="B125" s="17" t="n">
        <v>43570</v>
      </c>
      <c r="C125" s="23" t="s">
        <v>251</v>
      </c>
      <c r="D125" s="22" t="s">
        <v>252</v>
      </c>
      <c r="E125" s="19" t="n">
        <v>1055500000588</v>
      </c>
      <c r="F125" s="24" t="n">
        <v>5503086589</v>
      </c>
      <c r="G125" s="22" t="s">
        <v>147</v>
      </c>
      <c r="H125" s="20" t="s">
        <v>12</v>
      </c>
    </row>
    <row r="126" customFormat="false" ht="75" hidden="false" customHeight="false" outlineLevel="0" collapsed="false">
      <c r="A126" s="13" t="n">
        <v>120</v>
      </c>
      <c r="B126" s="17" t="n">
        <v>43699</v>
      </c>
      <c r="C126" s="23" t="s">
        <v>253</v>
      </c>
      <c r="D126" s="22" t="s">
        <v>254</v>
      </c>
      <c r="E126" s="27" t="n">
        <v>1025500008588</v>
      </c>
      <c r="F126" s="27" t="n">
        <v>5504059965</v>
      </c>
      <c r="G126" s="22" t="s">
        <v>147</v>
      </c>
      <c r="H126" s="20" t="s">
        <v>12</v>
      </c>
    </row>
    <row r="127" customFormat="false" ht="90" hidden="false" customHeight="false" outlineLevel="0" collapsed="false">
      <c r="A127" s="13" t="n">
        <v>121</v>
      </c>
      <c r="B127" s="17" t="n">
        <v>43699</v>
      </c>
      <c r="C127" s="23" t="s">
        <v>255</v>
      </c>
      <c r="D127" s="22" t="s">
        <v>256</v>
      </c>
      <c r="E127" s="29" t="n">
        <v>1025500006950</v>
      </c>
      <c r="F127" s="29" t="n">
        <v>5506045527</v>
      </c>
      <c r="G127" s="22" t="s">
        <v>147</v>
      </c>
      <c r="H127" s="20" t="s">
        <v>12</v>
      </c>
    </row>
    <row r="128" customFormat="false" ht="75" hidden="false" customHeight="false" outlineLevel="0" collapsed="false">
      <c r="A128" s="13" t="n">
        <v>122</v>
      </c>
      <c r="B128" s="17" t="n">
        <v>43699</v>
      </c>
      <c r="C128" s="23" t="s">
        <v>257</v>
      </c>
      <c r="D128" s="22" t="s">
        <v>258</v>
      </c>
      <c r="E128" s="27" t="n">
        <v>1095500000991</v>
      </c>
      <c r="F128" s="27" t="n">
        <v>5503115085</v>
      </c>
      <c r="G128" s="22" t="s">
        <v>147</v>
      </c>
      <c r="H128" s="20" t="s">
        <v>12</v>
      </c>
    </row>
    <row r="129" customFormat="false" ht="75" hidden="false" customHeight="false" outlineLevel="0" collapsed="false">
      <c r="A129" s="13" t="n">
        <v>123</v>
      </c>
      <c r="B129" s="17" t="n">
        <v>43208</v>
      </c>
      <c r="C129" s="23" t="s">
        <v>259</v>
      </c>
      <c r="D129" s="22" t="s">
        <v>260</v>
      </c>
      <c r="E129" s="19" t="n">
        <v>1095500001211</v>
      </c>
      <c r="F129" s="24" t="n">
        <v>5504139970</v>
      </c>
      <c r="G129" s="22" t="s">
        <v>147</v>
      </c>
      <c r="H129" s="20" t="s">
        <v>12</v>
      </c>
    </row>
    <row r="130" customFormat="false" ht="60" hidden="false" customHeight="false" outlineLevel="0" collapsed="false">
      <c r="A130" s="13" t="n">
        <v>124</v>
      </c>
      <c r="B130" s="17" t="n">
        <v>43570</v>
      </c>
      <c r="C130" s="23" t="s">
        <v>261</v>
      </c>
      <c r="D130" s="22" t="s">
        <v>262</v>
      </c>
      <c r="E130" s="25" t="n">
        <v>1125543013793</v>
      </c>
      <c r="F130" s="26" t="n">
        <v>5514900062</v>
      </c>
      <c r="G130" s="22" t="s">
        <v>147</v>
      </c>
      <c r="H130" s="20" t="s">
        <v>12</v>
      </c>
    </row>
    <row r="131" customFormat="false" ht="60" hidden="false" customHeight="false" outlineLevel="0" collapsed="false">
      <c r="A131" s="13" t="n">
        <v>125</v>
      </c>
      <c r="B131" s="17" t="n">
        <v>43208</v>
      </c>
      <c r="C131" s="23" t="s">
        <v>263</v>
      </c>
      <c r="D131" s="22" t="s">
        <v>264</v>
      </c>
      <c r="E131" s="19" t="n">
        <v>1035500002702</v>
      </c>
      <c r="F131" s="24" t="n">
        <v>5504010896</v>
      </c>
      <c r="G131" s="22" t="s">
        <v>147</v>
      </c>
      <c r="H131" s="20" t="s">
        <v>12</v>
      </c>
    </row>
    <row r="132" customFormat="false" ht="75" hidden="false" customHeight="false" outlineLevel="0" collapsed="false">
      <c r="A132" s="13" t="n">
        <v>126</v>
      </c>
      <c r="B132" s="17" t="n">
        <v>43570</v>
      </c>
      <c r="C132" s="23" t="s">
        <v>265</v>
      </c>
      <c r="D132" s="22" t="s">
        <v>266</v>
      </c>
      <c r="E132" s="19" t="n">
        <v>1035500008972</v>
      </c>
      <c r="F132" s="24" t="n">
        <v>5503055478</v>
      </c>
      <c r="G132" s="22" t="s">
        <v>147</v>
      </c>
      <c r="H132" s="20" t="s">
        <v>12</v>
      </c>
    </row>
    <row r="133" customFormat="false" ht="75" hidden="false" customHeight="true" outlineLevel="0" collapsed="false">
      <c r="A133" s="13" t="n">
        <v>127</v>
      </c>
      <c r="B133" s="17" t="n">
        <v>43570</v>
      </c>
      <c r="C133" s="23" t="s">
        <v>267</v>
      </c>
      <c r="D133" s="22" t="s">
        <v>268</v>
      </c>
      <c r="E133" s="19" t="n">
        <v>1035500005133</v>
      </c>
      <c r="F133" s="24" t="n">
        <v>5504037880</v>
      </c>
      <c r="G133" s="22" t="s">
        <v>147</v>
      </c>
      <c r="H133" s="20" t="s">
        <v>12</v>
      </c>
    </row>
    <row r="134" customFormat="false" ht="60" hidden="false" customHeight="false" outlineLevel="0" collapsed="false">
      <c r="A134" s="13" t="n">
        <v>128</v>
      </c>
      <c r="B134" s="17" t="n">
        <v>43699</v>
      </c>
      <c r="C134" s="23" t="s">
        <v>269</v>
      </c>
      <c r="D134" s="22" t="s">
        <v>270</v>
      </c>
      <c r="E134" s="27" t="n">
        <v>1185543018308</v>
      </c>
      <c r="F134" s="27" t="n">
        <v>5506170969</v>
      </c>
      <c r="G134" s="22" t="s">
        <v>147</v>
      </c>
      <c r="H134" s="20" t="s">
        <v>12</v>
      </c>
    </row>
    <row r="135" customFormat="false" ht="60" hidden="false" customHeight="false" outlineLevel="0" collapsed="false">
      <c r="A135" s="13" t="n">
        <v>129</v>
      </c>
      <c r="B135" s="17" t="n">
        <v>43570</v>
      </c>
      <c r="C135" s="23" t="s">
        <v>271</v>
      </c>
      <c r="D135" s="22" t="s">
        <v>272</v>
      </c>
      <c r="E135" s="25" t="n">
        <v>1095500001838</v>
      </c>
      <c r="F135" s="26" t="n">
        <v>5501444207</v>
      </c>
      <c r="G135" s="22" t="s">
        <v>147</v>
      </c>
      <c r="H135" s="20" t="s">
        <v>12</v>
      </c>
    </row>
    <row r="136" customFormat="false" ht="60" hidden="false" customHeight="false" outlineLevel="0" collapsed="false">
      <c r="A136" s="13" t="n">
        <v>130</v>
      </c>
      <c r="B136" s="17" t="n">
        <v>43208</v>
      </c>
      <c r="C136" s="23" t="s">
        <v>273</v>
      </c>
      <c r="D136" s="22" t="s">
        <v>274</v>
      </c>
      <c r="E136" s="19" t="n">
        <v>1035500002999</v>
      </c>
      <c r="F136" s="24" t="n">
        <v>5505024355</v>
      </c>
      <c r="G136" s="22" t="s">
        <v>147</v>
      </c>
      <c r="H136" s="20" t="s">
        <v>12</v>
      </c>
    </row>
    <row r="137" customFormat="false" ht="60" hidden="false" customHeight="false" outlineLevel="0" collapsed="false">
      <c r="A137" s="13" t="n">
        <v>131</v>
      </c>
      <c r="B137" s="17" t="n">
        <v>43348</v>
      </c>
      <c r="C137" s="23" t="s">
        <v>275</v>
      </c>
      <c r="D137" s="22" t="s">
        <v>276</v>
      </c>
      <c r="E137" s="25" t="n">
        <v>1105500000650</v>
      </c>
      <c r="F137" s="26" t="n">
        <v>5501444334</v>
      </c>
      <c r="G137" s="22" t="s">
        <v>147</v>
      </c>
      <c r="H137" s="20" t="s">
        <v>12</v>
      </c>
    </row>
    <row r="138" customFormat="false" ht="60" hidden="false" customHeight="false" outlineLevel="0" collapsed="false">
      <c r="A138" s="13" t="n">
        <v>132</v>
      </c>
      <c r="B138" s="17" t="n">
        <v>43699</v>
      </c>
      <c r="C138" s="23" t="s">
        <v>277</v>
      </c>
      <c r="D138" s="22" t="s">
        <v>278</v>
      </c>
      <c r="E138" s="27" t="n">
        <v>1035500003593</v>
      </c>
      <c r="F138" s="27" t="n">
        <v>5503001176</v>
      </c>
      <c r="G138" s="22" t="s">
        <v>147</v>
      </c>
      <c r="H138" s="20" t="s">
        <v>12</v>
      </c>
    </row>
    <row r="139" customFormat="false" ht="60" hidden="false" customHeight="false" outlineLevel="0" collapsed="false">
      <c r="A139" s="13" t="n">
        <v>133</v>
      </c>
      <c r="B139" s="17" t="n">
        <v>43570</v>
      </c>
      <c r="C139" s="23" t="s">
        <v>279</v>
      </c>
      <c r="D139" s="22" t="s">
        <v>280</v>
      </c>
      <c r="E139" s="19" t="n">
        <v>1095500001300</v>
      </c>
      <c r="F139" s="24" t="n">
        <v>5503115134</v>
      </c>
      <c r="G139" s="22" t="s">
        <v>147</v>
      </c>
      <c r="H139" s="20" t="s">
        <v>12</v>
      </c>
    </row>
    <row r="140" customFormat="false" ht="60" hidden="false" customHeight="false" outlineLevel="0" collapsed="false">
      <c r="A140" s="13" t="n">
        <v>134</v>
      </c>
      <c r="B140" s="17" t="n">
        <v>43699</v>
      </c>
      <c r="C140" s="23" t="s">
        <v>281</v>
      </c>
      <c r="D140" s="22" t="s">
        <v>282</v>
      </c>
      <c r="E140" s="27" t="n">
        <v>1155543029916</v>
      </c>
      <c r="F140" s="27" t="n">
        <v>5503139181</v>
      </c>
      <c r="G140" s="22" t="s">
        <v>147</v>
      </c>
      <c r="H140" s="20" t="s">
        <v>12</v>
      </c>
    </row>
    <row r="141" customFormat="false" ht="60" hidden="false" customHeight="false" outlineLevel="0" collapsed="false">
      <c r="A141" s="13" t="n">
        <v>135</v>
      </c>
      <c r="B141" s="17" t="n">
        <v>43699</v>
      </c>
      <c r="C141" s="23" t="s">
        <v>283</v>
      </c>
      <c r="D141" s="22" t="s">
        <v>284</v>
      </c>
      <c r="E141" s="27" t="n">
        <v>1105500002541</v>
      </c>
      <c r="F141" s="27" t="n">
        <v>5507400855</v>
      </c>
      <c r="G141" s="22" t="s">
        <v>147</v>
      </c>
      <c r="H141" s="20" t="s">
        <v>12</v>
      </c>
    </row>
    <row r="142" customFormat="false" ht="75" hidden="false" customHeight="false" outlineLevel="0" collapsed="false">
      <c r="A142" s="13" t="n">
        <v>136</v>
      </c>
      <c r="B142" s="17" t="n">
        <v>43699</v>
      </c>
      <c r="C142" s="23" t="s">
        <v>285</v>
      </c>
      <c r="D142" s="22" t="s">
        <v>286</v>
      </c>
      <c r="E142" s="27" t="n">
        <v>1105500001892</v>
      </c>
      <c r="F142" s="27" t="n">
        <v>5505046493</v>
      </c>
      <c r="G142" s="22" t="s">
        <v>147</v>
      </c>
      <c r="H142" s="20" t="s">
        <v>12</v>
      </c>
    </row>
    <row r="143" customFormat="false" ht="60" hidden="false" customHeight="false" outlineLevel="0" collapsed="false">
      <c r="A143" s="13" t="n">
        <v>137</v>
      </c>
      <c r="B143" s="17" t="n">
        <v>42986</v>
      </c>
      <c r="C143" s="23" t="s">
        <v>287</v>
      </c>
      <c r="D143" s="22" t="s">
        <v>288</v>
      </c>
      <c r="E143" s="25" t="n">
        <v>1125543032526</v>
      </c>
      <c r="F143" s="26" t="n">
        <v>5504231856</v>
      </c>
      <c r="G143" s="22" t="s">
        <v>147</v>
      </c>
      <c r="H143" s="20" t="s">
        <v>12</v>
      </c>
    </row>
    <row r="144" customFormat="false" ht="60" hidden="false" customHeight="false" outlineLevel="0" collapsed="false">
      <c r="A144" s="13" t="n">
        <v>138</v>
      </c>
      <c r="B144" s="17" t="n">
        <v>43699</v>
      </c>
      <c r="C144" s="23" t="s">
        <v>289</v>
      </c>
      <c r="D144" s="22" t="s">
        <v>290</v>
      </c>
      <c r="E144" s="27" t="n">
        <v>1145543048530</v>
      </c>
      <c r="F144" s="27" t="n">
        <v>5507252438</v>
      </c>
      <c r="G144" s="22" t="s">
        <v>147</v>
      </c>
      <c r="H144" s="20" t="s">
        <v>12</v>
      </c>
    </row>
    <row r="145" customFormat="false" ht="60" hidden="false" customHeight="false" outlineLevel="0" collapsed="false">
      <c r="A145" s="13" t="n">
        <v>139</v>
      </c>
      <c r="B145" s="30" t="n">
        <v>43977</v>
      </c>
      <c r="C145" s="23" t="s">
        <v>291</v>
      </c>
      <c r="D145" s="22"/>
      <c r="E145" s="19" t="n">
        <v>1025500000448</v>
      </c>
      <c r="F145" s="24" t="n">
        <v>5501021890</v>
      </c>
      <c r="G145" s="22" t="s">
        <v>147</v>
      </c>
      <c r="H145" s="20" t="s">
        <v>12</v>
      </c>
    </row>
    <row r="146" customFormat="false" ht="60" hidden="false" customHeight="false" outlineLevel="0" collapsed="false">
      <c r="A146" s="13" t="n">
        <v>140</v>
      </c>
      <c r="B146" s="30" t="n">
        <v>43977</v>
      </c>
      <c r="C146" s="23" t="s">
        <v>292</v>
      </c>
      <c r="D146" s="22"/>
      <c r="E146" s="31" t="n">
        <v>102550005035</v>
      </c>
      <c r="F146" s="26" t="n">
        <v>5501023230</v>
      </c>
      <c r="G146" s="22" t="s">
        <v>147</v>
      </c>
      <c r="H146" s="20" t="s">
        <v>12</v>
      </c>
    </row>
    <row r="147" customFormat="false" ht="60" hidden="false" customHeight="false" outlineLevel="0" collapsed="false">
      <c r="A147" s="13" t="n">
        <v>141</v>
      </c>
      <c r="B147" s="32" t="n">
        <v>43977</v>
      </c>
      <c r="C147" s="23" t="s">
        <v>293</v>
      </c>
      <c r="D147" s="15" t="s">
        <v>294</v>
      </c>
      <c r="E147" s="19" t="n">
        <v>1025500521397</v>
      </c>
      <c r="F147" s="24" t="n">
        <v>5501069027</v>
      </c>
      <c r="G147" s="15" t="s">
        <v>147</v>
      </c>
      <c r="H147" s="20" t="s">
        <v>12</v>
      </c>
    </row>
    <row r="148" customFormat="false" ht="60" hidden="false" customHeight="false" outlineLevel="0" collapsed="false">
      <c r="A148" s="13" t="n">
        <v>142</v>
      </c>
      <c r="B148" s="30" t="n">
        <v>43977</v>
      </c>
      <c r="C148" s="23" t="s">
        <v>295</v>
      </c>
      <c r="D148" s="22" t="s">
        <v>296</v>
      </c>
      <c r="E148" s="19" t="n">
        <v>1055500008233</v>
      </c>
      <c r="F148" s="24" t="n">
        <v>5501087234</v>
      </c>
      <c r="G148" s="22" t="s">
        <v>147</v>
      </c>
      <c r="H148" s="20" t="s">
        <v>12</v>
      </c>
    </row>
    <row r="149" customFormat="false" ht="60" hidden="false" customHeight="false" outlineLevel="0" collapsed="false">
      <c r="A149" s="13" t="n">
        <v>143</v>
      </c>
      <c r="B149" s="30" t="n">
        <v>43977</v>
      </c>
      <c r="C149" s="23" t="s">
        <v>297</v>
      </c>
      <c r="D149" s="22" t="s">
        <v>298</v>
      </c>
      <c r="E149" s="19" t="n">
        <v>1065500008936</v>
      </c>
      <c r="F149" s="24" t="n">
        <v>5501095845</v>
      </c>
      <c r="G149" s="22" t="s">
        <v>147</v>
      </c>
      <c r="H149" s="20" t="s">
        <v>12</v>
      </c>
    </row>
    <row r="150" customFormat="false" ht="60" hidden="false" customHeight="false" outlineLevel="0" collapsed="false">
      <c r="A150" s="13" t="n">
        <v>144</v>
      </c>
      <c r="B150" s="30" t="n">
        <v>43977</v>
      </c>
      <c r="C150" s="23" t="s">
        <v>299</v>
      </c>
      <c r="D150" s="22" t="s">
        <v>300</v>
      </c>
      <c r="E150" s="19" t="n">
        <v>1155543022800</v>
      </c>
      <c r="F150" s="24" t="n">
        <v>5501131902</v>
      </c>
      <c r="G150" s="22" t="s">
        <v>147</v>
      </c>
      <c r="H150" s="20" t="s">
        <v>12</v>
      </c>
    </row>
    <row r="151" customFormat="false" ht="60" hidden="false" customHeight="false" outlineLevel="0" collapsed="false">
      <c r="A151" s="13" t="n">
        <v>145</v>
      </c>
      <c r="B151" s="30" t="n">
        <v>43977</v>
      </c>
      <c r="C151" s="23" t="s">
        <v>301</v>
      </c>
      <c r="D151" s="22" t="s">
        <v>302</v>
      </c>
      <c r="E151" s="25" t="n">
        <v>1155543040971</v>
      </c>
      <c r="F151" s="33" t="n">
        <v>5501150912</v>
      </c>
      <c r="G151" s="22" t="s">
        <v>147</v>
      </c>
      <c r="H151" s="20" t="s">
        <v>12</v>
      </c>
    </row>
    <row r="152" customFormat="false" ht="60" hidden="false" customHeight="false" outlineLevel="0" collapsed="false">
      <c r="A152" s="13" t="n">
        <v>146</v>
      </c>
      <c r="B152" s="30" t="n">
        <v>43977</v>
      </c>
      <c r="C152" s="23" t="s">
        <v>303</v>
      </c>
      <c r="D152" s="22" t="s">
        <v>304</v>
      </c>
      <c r="E152" s="25" t="n">
        <v>1165543060385</v>
      </c>
      <c r="F152" s="26" t="n">
        <v>5501167923</v>
      </c>
      <c r="G152" s="22" t="s">
        <v>147</v>
      </c>
      <c r="H152" s="20" t="s">
        <v>12</v>
      </c>
    </row>
    <row r="153" customFormat="false" ht="60" hidden="false" customHeight="false" outlineLevel="0" collapsed="false">
      <c r="A153" s="13" t="n">
        <v>147</v>
      </c>
      <c r="B153" s="34" t="s">
        <v>305</v>
      </c>
      <c r="C153" s="18" t="s">
        <v>306</v>
      </c>
      <c r="D153" s="22"/>
      <c r="E153" s="19" t="n">
        <v>1165543068404</v>
      </c>
      <c r="F153" s="24" t="n">
        <v>5501169470</v>
      </c>
      <c r="G153" s="22" t="s">
        <v>147</v>
      </c>
      <c r="H153" s="20" t="s">
        <v>12</v>
      </c>
    </row>
    <row r="154" customFormat="false" ht="60" hidden="false" customHeight="false" outlineLevel="0" collapsed="false">
      <c r="A154" s="13" t="n">
        <v>148</v>
      </c>
      <c r="B154" s="30" t="n">
        <v>43977</v>
      </c>
      <c r="C154" s="23" t="s">
        <v>307</v>
      </c>
      <c r="D154" s="22" t="s">
        <v>308</v>
      </c>
      <c r="E154" s="27" t="n">
        <v>1175543019497</v>
      </c>
      <c r="F154" s="27" t="n">
        <v>5501182576</v>
      </c>
      <c r="G154" s="22" t="s">
        <v>147</v>
      </c>
      <c r="H154" s="20" t="s">
        <v>12</v>
      </c>
    </row>
    <row r="155" customFormat="false" ht="60" hidden="false" customHeight="false" outlineLevel="0" collapsed="false">
      <c r="A155" s="13" t="n">
        <v>149</v>
      </c>
      <c r="B155" s="30" t="n">
        <v>43977</v>
      </c>
      <c r="C155" s="23" t="s">
        <v>309</v>
      </c>
      <c r="D155" s="22" t="s">
        <v>310</v>
      </c>
      <c r="E155" s="19" t="n">
        <v>1105500000330</v>
      </c>
      <c r="F155" s="24" t="n">
        <v>5501444278</v>
      </c>
      <c r="G155" s="22" t="s">
        <v>147</v>
      </c>
      <c r="H155" s="20" t="s">
        <v>12</v>
      </c>
    </row>
    <row r="156" customFormat="false" ht="60" hidden="false" customHeight="false" outlineLevel="0" collapsed="false">
      <c r="A156" s="13" t="n">
        <v>150</v>
      </c>
      <c r="B156" s="34" t="s">
        <v>305</v>
      </c>
      <c r="C156" s="23" t="s">
        <v>311</v>
      </c>
      <c r="D156" s="22" t="s">
        <v>312</v>
      </c>
      <c r="E156" s="25" t="n">
        <v>1035500004319</v>
      </c>
      <c r="F156" s="26" t="n">
        <v>5502047876</v>
      </c>
      <c r="G156" s="22" t="s">
        <v>147</v>
      </c>
      <c r="H156" s="20" t="s">
        <v>12</v>
      </c>
    </row>
    <row r="157" customFormat="false" ht="60" hidden="false" customHeight="false" outlineLevel="0" collapsed="false">
      <c r="A157" s="13" t="n">
        <v>151</v>
      </c>
      <c r="B157" s="34" t="s">
        <v>305</v>
      </c>
      <c r="C157" s="23" t="s">
        <v>313</v>
      </c>
      <c r="D157" s="22" t="s">
        <v>314</v>
      </c>
      <c r="E157" s="19" t="n">
        <v>1025500004177</v>
      </c>
      <c r="F157" s="24" t="n">
        <v>5502048968</v>
      </c>
      <c r="G157" s="22" t="s">
        <v>147</v>
      </c>
      <c r="H157" s="20" t="s">
        <v>12</v>
      </c>
    </row>
    <row r="158" customFormat="false" ht="60" hidden="false" customHeight="false" outlineLevel="0" collapsed="false">
      <c r="A158" s="13" t="n">
        <v>152</v>
      </c>
      <c r="B158" s="30" t="n">
        <v>43977</v>
      </c>
      <c r="C158" s="23" t="s">
        <v>315</v>
      </c>
      <c r="D158" s="22" t="s">
        <v>316</v>
      </c>
      <c r="E158" s="19" t="n">
        <v>1035500001910</v>
      </c>
      <c r="F158" s="24" t="n">
        <v>5503039116</v>
      </c>
      <c r="G158" s="22" t="s">
        <v>147</v>
      </c>
      <c r="H158" s="20" t="s">
        <v>12</v>
      </c>
    </row>
    <row r="159" customFormat="false" ht="60" hidden="false" customHeight="false" outlineLevel="0" collapsed="false">
      <c r="A159" s="13" t="n">
        <v>153</v>
      </c>
      <c r="B159" s="30" t="n">
        <v>43977</v>
      </c>
      <c r="C159" s="23" t="s">
        <v>317</v>
      </c>
      <c r="D159" s="22"/>
      <c r="E159" s="19" t="n">
        <v>1035500007267</v>
      </c>
      <c r="F159" s="24" t="n">
        <v>5503051547</v>
      </c>
      <c r="G159" s="22" t="s">
        <v>147</v>
      </c>
      <c r="H159" s="20" t="s">
        <v>12</v>
      </c>
    </row>
    <row r="160" customFormat="false" ht="75" hidden="false" customHeight="false" outlineLevel="0" collapsed="false">
      <c r="A160" s="13" t="n">
        <v>154</v>
      </c>
      <c r="B160" s="30" t="n">
        <v>43977</v>
      </c>
      <c r="C160" s="23" t="s">
        <v>318</v>
      </c>
      <c r="D160" s="22" t="s">
        <v>319</v>
      </c>
      <c r="E160" s="19" t="n">
        <v>1035500000040</v>
      </c>
      <c r="F160" s="24" t="n">
        <v>5503060710</v>
      </c>
      <c r="G160" s="22" t="s">
        <v>147</v>
      </c>
      <c r="H160" s="20" t="s">
        <v>12</v>
      </c>
    </row>
    <row r="161" customFormat="false" ht="60" hidden="false" customHeight="false" outlineLevel="0" collapsed="false">
      <c r="A161" s="13" t="n">
        <v>155</v>
      </c>
      <c r="B161" s="30" t="n">
        <v>43977</v>
      </c>
      <c r="C161" s="23" t="s">
        <v>320</v>
      </c>
      <c r="D161" s="22" t="s">
        <v>321</v>
      </c>
      <c r="E161" s="27" t="n">
        <v>1065500002831</v>
      </c>
      <c r="F161" s="27" t="n">
        <v>5503097573</v>
      </c>
      <c r="G161" s="22" t="s">
        <v>147</v>
      </c>
      <c r="H161" s="20" t="s">
        <v>12</v>
      </c>
    </row>
    <row r="162" customFormat="false" ht="75" hidden="false" customHeight="false" outlineLevel="0" collapsed="false">
      <c r="A162" s="13" t="n">
        <v>156</v>
      </c>
      <c r="B162" s="30" t="n">
        <v>43977</v>
      </c>
      <c r="C162" s="23" t="s">
        <v>322</v>
      </c>
      <c r="D162" s="22" t="s">
        <v>323</v>
      </c>
      <c r="E162" s="19" t="n">
        <v>1155543015924</v>
      </c>
      <c r="F162" s="24" t="n">
        <v>5503132122</v>
      </c>
      <c r="G162" s="22" t="s">
        <v>147</v>
      </c>
      <c r="H162" s="20" t="s">
        <v>12</v>
      </c>
    </row>
    <row r="163" customFormat="false" ht="60" hidden="false" customHeight="false" outlineLevel="0" collapsed="false">
      <c r="A163" s="13" t="n">
        <v>157</v>
      </c>
      <c r="B163" s="30" t="n">
        <v>43977</v>
      </c>
      <c r="C163" s="23" t="s">
        <v>324</v>
      </c>
      <c r="D163" s="22" t="s">
        <v>325</v>
      </c>
      <c r="E163" s="29" t="n">
        <v>1155543036406</v>
      </c>
      <c r="F163" s="29" t="n">
        <v>5503143036</v>
      </c>
      <c r="G163" s="22" t="s">
        <v>147</v>
      </c>
      <c r="H163" s="20" t="s">
        <v>12</v>
      </c>
    </row>
    <row r="164" customFormat="false" ht="60" hidden="false" customHeight="false" outlineLevel="0" collapsed="false">
      <c r="A164" s="13" t="n">
        <v>158</v>
      </c>
      <c r="B164" s="30" t="n">
        <v>43977</v>
      </c>
      <c r="C164" s="23" t="s">
        <v>326</v>
      </c>
      <c r="D164" s="22" t="s">
        <v>327</v>
      </c>
      <c r="E164" s="19" t="n">
        <v>1175543037064</v>
      </c>
      <c r="F164" s="24" t="n">
        <v>5503178180</v>
      </c>
      <c r="G164" s="22" t="s">
        <v>147</v>
      </c>
      <c r="H164" s="20" t="s">
        <v>12</v>
      </c>
    </row>
    <row r="165" customFormat="false" ht="60" hidden="false" customHeight="false" outlineLevel="0" collapsed="false">
      <c r="A165" s="13" t="n">
        <v>159</v>
      </c>
      <c r="B165" s="30" t="n">
        <v>43977</v>
      </c>
      <c r="C165" s="23" t="s">
        <v>328</v>
      </c>
      <c r="D165" s="22" t="s">
        <v>329</v>
      </c>
      <c r="E165" s="25" t="n">
        <v>1115543025949</v>
      </c>
      <c r="F165" s="26" t="n">
        <v>5503229741</v>
      </c>
      <c r="G165" s="22" t="s">
        <v>147</v>
      </c>
      <c r="H165" s="20" t="s">
        <v>12</v>
      </c>
    </row>
    <row r="166" customFormat="false" ht="60" hidden="false" customHeight="false" outlineLevel="0" collapsed="false">
      <c r="A166" s="13" t="n">
        <v>160</v>
      </c>
      <c r="B166" s="30" t="n">
        <v>43977</v>
      </c>
      <c r="C166" s="23" t="s">
        <v>330</v>
      </c>
      <c r="D166" s="22" t="s">
        <v>331</v>
      </c>
      <c r="E166" s="19" t="n">
        <v>1125543002617</v>
      </c>
      <c r="F166" s="24" t="n">
        <v>5503232960</v>
      </c>
      <c r="G166" s="22" t="s">
        <v>147</v>
      </c>
      <c r="H166" s="20" t="s">
        <v>12</v>
      </c>
    </row>
    <row r="167" customFormat="false" ht="60" hidden="false" customHeight="false" outlineLevel="0" collapsed="false">
      <c r="A167" s="13" t="n">
        <v>161</v>
      </c>
      <c r="B167" s="30" t="n">
        <v>43977</v>
      </c>
      <c r="C167" s="23" t="s">
        <v>332</v>
      </c>
      <c r="D167" s="22" t="s">
        <v>333</v>
      </c>
      <c r="E167" s="25" t="n">
        <v>1135543016839</v>
      </c>
      <c r="F167" s="26" t="n">
        <v>5521900049</v>
      </c>
      <c r="G167" s="22" t="s">
        <v>147</v>
      </c>
      <c r="H167" s="20" t="s">
        <v>12</v>
      </c>
    </row>
    <row r="168" customFormat="false" ht="60" hidden="false" customHeight="false" outlineLevel="0" collapsed="false">
      <c r="A168" s="13" t="n">
        <v>162</v>
      </c>
      <c r="B168" s="30" t="n">
        <v>43977</v>
      </c>
      <c r="C168" s="23" t="s">
        <v>334</v>
      </c>
      <c r="D168" s="22" t="s">
        <v>335</v>
      </c>
      <c r="E168" s="19" t="n">
        <v>1025500008621</v>
      </c>
      <c r="F168" s="24" t="n">
        <v>5504041439</v>
      </c>
      <c r="G168" s="22" t="s">
        <v>147</v>
      </c>
      <c r="H168" s="20" t="s">
        <v>12</v>
      </c>
    </row>
    <row r="169" customFormat="false" ht="60" hidden="false" customHeight="false" outlineLevel="0" collapsed="false">
      <c r="A169" s="13" t="n">
        <v>163</v>
      </c>
      <c r="B169" s="30" t="n">
        <v>43977</v>
      </c>
      <c r="C169" s="23" t="s">
        <v>336</v>
      </c>
      <c r="D169" s="22" t="s">
        <v>337</v>
      </c>
      <c r="E169" s="19" t="n">
        <v>1145543044987</v>
      </c>
      <c r="F169" s="24" t="n">
        <v>5503253663</v>
      </c>
      <c r="G169" s="22" t="s">
        <v>147</v>
      </c>
      <c r="H169" s="20" t="s">
        <v>12</v>
      </c>
    </row>
    <row r="170" customFormat="false" ht="60" hidden="false" customHeight="false" outlineLevel="0" collapsed="false">
      <c r="A170" s="13" t="n">
        <v>164</v>
      </c>
      <c r="B170" s="30" t="n">
        <v>43977</v>
      </c>
      <c r="C170" s="23" t="s">
        <v>338</v>
      </c>
      <c r="D170" s="22" t="s">
        <v>339</v>
      </c>
      <c r="E170" s="25" t="n">
        <v>1035500001635</v>
      </c>
      <c r="F170" s="26" t="n">
        <v>5504004589</v>
      </c>
      <c r="G170" s="22" t="s">
        <v>147</v>
      </c>
      <c r="H170" s="20" t="s">
        <v>12</v>
      </c>
    </row>
    <row r="171" customFormat="false" ht="60" hidden="false" customHeight="false" outlineLevel="0" collapsed="false">
      <c r="A171" s="13" t="n">
        <v>165</v>
      </c>
      <c r="B171" s="30" t="n">
        <v>43977</v>
      </c>
      <c r="C171" s="23" t="s">
        <v>340</v>
      </c>
      <c r="D171" s="22" t="s">
        <v>341</v>
      </c>
      <c r="E171" s="27" t="n">
        <v>1155543009445</v>
      </c>
      <c r="F171" s="27" t="n">
        <v>5504052279</v>
      </c>
      <c r="G171" s="22" t="s">
        <v>147</v>
      </c>
      <c r="H171" s="20" t="s">
        <v>12</v>
      </c>
    </row>
    <row r="172" customFormat="false" ht="60" hidden="false" customHeight="false" outlineLevel="0" collapsed="false">
      <c r="A172" s="13" t="n">
        <v>166</v>
      </c>
      <c r="B172" s="30" t="n">
        <v>43977</v>
      </c>
      <c r="C172" s="23" t="s">
        <v>342</v>
      </c>
      <c r="D172" s="22" t="s">
        <v>343</v>
      </c>
      <c r="E172" s="27" t="n">
        <v>1035500004979</v>
      </c>
      <c r="F172" s="27" t="n">
        <v>5504059620</v>
      </c>
      <c r="G172" s="22" t="s">
        <v>147</v>
      </c>
      <c r="H172" s="20" t="s">
        <v>12</v>
      </c>
    </row>
    <row r="173" customFormat="false" ht="60" hidden="false" customHeight="false" outlineLevel="0" collapsed="false">
      <c r="A173" s="13" t="n">
        <v>167</v>
      </c>
      <c r="B173" s="30" t="n">
        <v>43977</v>
      </c>
      <c r="C173" s="23" t="s">
        <v>344</v>
      </c>
      <c r="D173" s="22" t="s">
        <v>345</v>
      </c>
      <c r="E173" s="19" t="n">
        <v>1045500000743</v>
      </c>
      <c r="F173" s="24" t="n">
        <v>5504089399</v>
      </c>
      <c r="G173" s="22" t="s">
        <v>147</v>
      </c>
      <c r="H173" s="20" t="s">
        <v>12</v>
      </c>
    </row>
    <row r="174" customFormat="false" ht="60" hidden="false" customHeight="false" outlineLevel="0" collapsed="false">
      <c r="A174" s="13" t="n">
        <v>168</v>
      </c>
      <c r="B174" s="30" t="n">
        <v>43977</v>
      </c>
      <c r="C174" s="23" t="s">
        <v>346</v>
      </c>
      <c r="D174" s="22" t="s">
        <v>347</v>
      </c>
      <c r="E174" s="19" t="n">
        <v>1055500006264</v>
      </c>
      <c r="F174" s="24" t="n">
        <v>5504103558</v>
      </c>
      <c r="G174" s="22" t="s">
        <v>147</v>
      </c>
      <c r="H174" s="20" t="s">
        <v>12</v>
      </c>
    </row>
    <row r="175" customFormat="false" ht="60" hidden="false" customHeight="false" outlineLevel="0" collapsed="false">
      <c r="A175" s="13" t="n">
        <v>169</v>
      </c>
      <c r="B175" s="30" t="n">
        <v>43977</v>
      </c>
      <c r="C175" s="23" t="s">
        <v>348</v>
      </c>
      <c r="D175" s="22" t="s">
        <v>349</v>
      </c>
      <c r="E175" s="27" t="n">
        <v>1065500001093</v>
      </c>
      <c r="F175" s="27" t="n">
        <v>5504105883</v>
      </c>
      <c r="G175" s="22" t="s">
        <v>147</v>
      </c>
      <c r="H175" s="20" t="s">
        <v>12</v>
      </c>
    </row>
    <row r="176" customFormat="false" ht="60" hidden="false" customHeight="false" outlineLevel="0" collapsed="false">
      <c r="A176" s="13" t="n">
        <v>170</v>
      </c>
      <c r="B176" s="30" t="n">
        <v>43977</v>
      </c>
      <c r="C176" s="23" t="s">
        <v>350</v>
      </c>
      <c r="D176" s="22" t="s">
        <v>351</v>
      </c>
      <c r="E176" s="19" t="n">
        <v>1065500009464</v>
      </c>
      <c r="F176" s="24" t="n">
        <v>5504118392</v>
      </c>
      <c r="G176" s="22" t="s">
        <v>147</v>
      </c>
      <c r="H176" s="20" t="s">
        <v>12</v>
      </c>
    </row>
    <row r="177" customFormat="false" ht="60" hidden="false" customHeight="false" outlineLevel="0" collapsed="false">
      <c r="A177" s="13" t="n">
        <v>171</v>
      </c>
      <c r="B177" s="30" t="n">
        <v>43977</v>
      </c>
      <c r="C177" s="23" t="s">
        <v>352</v>
      </c>
      <c r="D177" s="22" t="s">
        <v>353</v>
      </c>
      <c r="E177" s="19" t="n">
        <v>1085500000464</v>
      </c>
      <c r="F177" s="24" t="n">
        <v>5504132037</v>
      </c>
      <c r="G177" s="22" t="s">
        <v>147</v>
      </c>
      <c r="H177" s="20" t="s">
        <v>12</v>
      </c>
    </row>
    <row r="178" customFormat="false" ht="60" hidden="false" customHeight="false" outlineLevel="0" collapsed="false">
      <c r="A178" s="13" t="n">
        <v>172</v>
      </c>
      <c r="B178" s="30" t="n">
        <v>43977</v>
      </c>
      <c r="C178" s="23" t="s">
        <v>354</v>
      </c>
      <c r="D178" s="22" t="s">
        <v>355</v>
      </c>
      <c r="E178" s="19" t="n">
        <v>1085500001795</v>
      </c>
      <c r="F178" s="24" t="n">
        <v>5504135856</v>
      </c>
      <c r="G178" s="22" t="s">
        <v>147</v>
      </c>
      <c r="H178" s="20" t="s">
        <v>12</v>
      </c>
    </row>
    <row r="179" customFormat="false" ht="60" hidden="false" customHeight="false" outlineLevel="0" collapsed="false">
      <c r="A179" s="13" t="n">
        <v>173</v>
      </c>
      <c r="B179" s="30" t="n">
        <v>43977</v>
      </c>
      <c r="C179" s="23" t="s">
        <v>356</v>
      </c>
      <c r="D179" s="22" t="s">
        <v>357</v>
      </c>
      <c r="E179" s="19" t="n">
        <v>1095500001035</v>
      </c>
      <c r="F179" s="24" t="n">
        <v>5504139385</v>
      </c>
      <c r="G179" s="22" t="s">
        <v>147</v>
      </c>
      <c r="H179" s="20" t="s">
        <v>12</v>
      </c>
    </row>
    <row r="180" customFormat="false" ht="60" hidden="false" customHeight="false" outlineLevel="0" collapsed="false">
      <c r="A180" s="13" t="n">
        <v>174</v>
      </c>
      <c r="B180" s="30" t="n">
        <v>43977</v>
      </c>
      <c r="C180" s="23" t="s">
        <v>358</v>
      </c>
      <c r="D180" s="22" t="s">
        <v>359</v>
      </c>
      <c r="E180" s="19" t="n">
        <v>1095500001630</v>
      </c>
      <c r="F180" s="24" t="n">
        <v>5504141169</v>
      </c>
      <c r="G180" s="22" t="s">
        <v>147</v>
      </c>
      <c r="H180" s="20" t="s">
        <v>12</v>
      </c>
    </row>
    <row r="181" customFormat="false" ht="60" hidden="false" customHeight="false" outlineLevel="0" collapsed="false">
      <c r="A181" s="13" t="n">
        <v>175</v>
      </c>
      <c r="B181" s="30" t="n">
        <v>43977</v>
      </c>
      <c r="C181" s="23" t="s">
        <v>360</v>
      </c>
      <c r="D181" s="22" t="s">
        <v>361</v>
      </c>
      <c r="E181" s="19" t="n">
        <v>1125543039764</v>
      </c>
      <c r="F181" s="24" t="n">
        <v>5504232842</v>
      </c>
      <c r="G181" s="22" t="s">
        <v>147</v>
      </c>
      <c r="H181" s="20" t="s">
        <v>12</v>
      </c>
    </row>
    <row r="182" customFormat="false" ht="60" hidden="false" customHeight="false" outlineLevel="0" collapsed="false">
      <c r="A182" s="13" t="n">
        <v>176</v>
      </c>
      <c r="B182" s="30" t="n">
        <v>43977</v>
      </c>
      <c r="C182" s="23" t="s">
        <v>362</v>
      </c>
      <c r="D182" s="22" t="s">
        <v>363</v>
      </c>
      <c r="E182" s="19" t="n">
        <v>1125543055967</v>
      </c>
      <c r="F182" s="24" t="n">
        <v>5504235307</v>
      </c>
      <c r="G182" s="22" t="s">
        <v>147</v>
      </c>
      <c r="H182" s="20" t="s">
        <v>12</v>
      </c>
    </row>
    <row r="183" customFormat="false" ht="60" hidden="false" customHeight="false" outlineLevel="0" collapsed="false">
      <c r="A183" s="13" t="n">
        <v>177</v>
      </c>
      <c r="B183" s="30" t="n">
        <v>43977</v>
      </c>
      <c r="C183" s="23" t="s">
        <v>364</v>
      </c>
      <c r="D183" s="22" t="s">
        <v>365</v>
      </c>
      <c r="E183" s="27" t="n">
        <v>1145543027706</v>
      </c>
      <c r="F183" s="27" t="n">
        <v>5504247327</v>
      </c>
      <c r="G183" s="22" t="s">
        <v>147</v>
      </c>
      <c r="H183" s="20" t="s">
        <v>12</v>
      </c>
    </row>
    <row r="184" customFormat="false" ht="60" hidden="false" customHeight="false" outlineLevel="0" collapsed="false">
      <c r="A184" s="13" t="n">
        <v>178</v>
      </c>
      <c r="B184" s="30" t="n">
        <v>43977</v>
      </c>
      <c r="C184" s="23" t="s">
        <v>366</v>
      </c>
      <c r="D184" s="22" t="s">
        <v>367</v>
      </c>
      <c r="E184" s="19" t="n">
        <v>1105500000352</v>
      </c>
      <c r="F184" s="19" t="n">
        <v>5505046334</v>
      </c>
      <c r="G184" s="22" t="s">
        <v>147</v>
      </c>
      <c r="H184" s="20" t="s">
        <v>12</v>
      </c>
    </row>
    <row r="185" customFormat="false" ht="90" hidden="false" customHeight="false" outlineLevel="0" collapsed="false">
      <c r="A185" s="13" t="n">
        <v>179</v>
      </c>
      <c r="B185" s="30" t="n">
        <v>43977</v>
      </c>
      <c r="C185" s="23" t="s">
        <v>368</v>
      </c>
      <c r="D185" s="22" t="s">
        <v>369</v>
      </c>
      <c r="E185" s="19" t="n">
        <v>1145543030808</v>
      </c>
      <c r="F185" s="24" t="n">
        <v>5505221748</v>
      </c>
      <c r="G185" s="22" t="s">
        <v>147</v>
      </c>
      <c r="H185" s="20" t="s">
        <v>12</v>
      </c>
    </row>
    <row r="186" customFormat="false" ht="60" hidden="false" customHeight="false" outlineLevel="0" collapsed="false">
      <c r="A186" s="13" t="n">
        <v>180</v>
      </c>
      <c r="B186" s="30" t="n">
        <v>43977</v>
      </c>
      <c r="C186" s="23" t="s">
        <v>370</v>
      </c>
      <c r="D186" s="22" t="s">
        <v>371</v>
      </c>
      <c r="E186" s="19" t="n">
        <v>1035500003516</v>
      </c>
      <c r="F186" s="24" t="n">
        <v>5506033835</v>
      </c>
      <c r="G186" s="22" t="s">
        <v>147</v>
      </c>
      <c r="H186" s="20" t="s">
        <v>12</v>
      </c>
    </row>
    <row r="187" customFormat="false" ht="60" hidden="false" customHeight="false" outlineLevel="0" collapsed="false">
      <c r="A187" s="13" t="n">
        <v>181</v>
      </c>
      <c r="B187" s="30" t="n">
        <v>43977</v>
      </c>
      <c r="C187" s="23" t="s">
        <v>372</v>
      </c>
      <c r="D187" s="22" t="s">
        <v>373</v>
      </c>
      <c r="E187" s="25" t="n">
        <v>1035500003824</v>
      </c>
      <c r="F187" s="26" t="n">
        <v>5506034620</v>
      </c>
      <c r="G187" s="22" t="s">
        <v>147</v>
      </c>
      <c r="H187" s="20" t="s">
        <v>12</v>
      </c>
    </row>
    <row r="188" customFormat="false" ht="60" hidden="false" customHeight="false" outlineLevel="0" collapsed="false">
      <c r="A188" s="13" t="n">
        <v>182</v>
      </c>
      <c r="B188" s="30" t="n">
        <v>43977</v>
      </c>
      <c r="C188" s="23" t="s">
        <v>374</v>
      </c>
      <c r="D188" s="22" t="s">
        <v>375</v>
      </c>
      <c r="E188" s="19" t="n">
        <v>1035500007003</v>
      </c>
      <c r="F188" s="24" t="n">
        <v>5506039185</v>
      </c>
      <c r="G188" s="22" t="s">
        <v>147</v>
      </c>
      <c r="H188" s="20" t="s">
        <v>12</v>
      </c>
    </row>
    <row r="189" customFormat="false" ht="60" hidden="false" customHeight="false" outlineLevel="0" collapsed="false">
      <c r="A189" s="13" t="n">
        <v>183</v>
      </c>
      <c r="B189" s="30" t="n">
        <v>43977</v>
      </c>
      <c r="C189" s="23" t="s">
        <v>376</v>
      </c>
      <c r="D189" s="22" t="s">
        <v>377</v>
      </c>
      <c r="E189" s="19" t="n">
        <v>1075500001500</v>
      </c>
      <c r="F189" s="24" t="n">
        <v>5506071140</v>
      </c>
      <c r="G189" s="22" t="s">
        <v>147</v>
      </c>
      <c r="H189" s="20" t="s">
        <v>12</v>
      </c>
    </row>
    <row r="190" customFormat="false" ht="90" hidden="false" customHeight="false" outlineLevel="0" collapsed="false">
      <c r="A190" s="13" t="n">
        <v>184</v>
      </c>
      <c r="B190" s="30" t="n">
        <v>43977</v>
      </c>
      <c r="C190" s="23" t="s">
        <v>378</v>
      </c>
      <c r="D190" s="22" t="s">
        <v>379</v>
      </c>
      <c r="E190" s="19" t="n">
        <v>1175543033027</v>
      </c>
      <c r="F190" s="24" t="n">
        <v>5506164059</v>
      </c>
      <c r="G190" s="22" t="s">
        <v>147</v>
      </c>
      <c r="H190" s="20" t="s">
        <v>12</v>
      </c>
    </row>
    <row r="191" customFormat="false" ht="60" hidden="false" customHeight="false" outlineLevel="0" collapsed="false">
      <c r="A191" s="13" t="n">
        <v>185</v>
      </c>
      <c r="B191" s="30" t="n">
        <v>43977</v>
      </c>
      <c r="C191" s="23" t="s">
        <v>380</v>
      </c>
      <c r="D191" s="22" t="s">
        <v>381</v>
      </c>
      <c r="E191" s="27" t="n">
        <v>1185543017110</v>
      </c>
      <c r="F191" s="27" t="n">
        <v>5506170729</v>
      </c>
      <c r="G191" s="22" t="s">
        <v>147</v>
      </c>
      <c r="H191" s="20" t="s">
        <v>12</v>
      </c>
    </row>
    <row r="192" customFormat="false" ht="60" hidden="false" customHeight="false" outlineLevel="0" collapsed="false">
      <c r="A192" s="13" t="n">
        <v>186</v>
      </c>
      <c r="B192" s="17" t="n">
        <v>43208</v>
      </c>
      <c r="C192" s="23" t="s">
        <v>382</v>
      </c>
      <c r="D192" s="22" t="s">
        <v>383</v>
      </c>
      <c r="E192" s="19" t="n">
        <v>1115543040997</v>
      </c>
      <c r="F192" s="24" t="n">
        <v>5506219685</v>
      </c>
      <c r="G192" s="22" t="s">
        <v>147</v>
      </c>
      <c r="H192" s="20" t="s">
        <v>12</v>
      </c>
    </row>
    <row r="193" customFormat="false" ht="75" hidden="false" customHeight="false" outlineLevel="0" collapsed="false">
      <c r="A193" s="13" t="n">
        <v>187</v>
      </c>
      <c r="B193" s="30" t="n">
        <v>43977</v>
      </c>
      <c r="C193" s="23" t="s">
        <v>384</v>
      </c>
      <c r="D193" s="22" t="s">
        <v>385</v>
      </c>
      <c r="E193" s="19" t="n">
        <v>1145543001890</v>
      </c>
      <c r="F193" s="24" t="n">
        <v>5506229080</v>
      </c>
      <c r="G193" s="22" t="s">
        <v>147</v>
      </c>
      <c r="H193" s="20" t="s">
        <v>12</v>
      </c>
    </row>
    <row r="194" customFormat="false" ht="75" hidden="false" customHeight="false" outlineLevel="0" collapsed="false">
      <c r="A194" s="13" t="n">
        <v>188</v>
      </c>
      <c r="B194" s="30" t="n">
        <v>43977</v>
      </c>
      <c r="C194" s="23" t="s">
        <v>386</v>
      </c>
      <c r="D194" s="22" t="s">
        <v>387</v>
      </c>
      <c r="E194" s="19" t="n">
        <v>1035500007861</v>
      </c>
      <c r="F194" s="24" t="n">
        <v>5507056289</v>
      </c>
      <c r="G194" s="22" t="s">
        <v>147</v>
      </c>
      <c r="H194" s="20" t="s">
        <v>12</v>
      </c>
    </row>
    <row r="195" customFormat="false" ht="60" hidden="false" customHeight="false" outlineLevel="0" collapsed="false">
      <c r="A195" s="13" t="n">
        <v>189</v>
      </c>
      <c r="B195" s="30" t="n">
        <v>43977</v>
      </c>
      <c r="C195" s="23" t="s">
        <v>388</v>
      </c>
      <c r="D195" s="22" t="s">
        <v>389</v>
      </c>
      <c r="E195" s="19" t="n">
        <v>1045500004054</v>
      </c>
      <c r="F195" s="24" t="n">
        <v>5507057282</v>
      </c>
      <c r="G195" s="22" t="s">
        <v>147</v>
      </c>
      <c r="H195" s="20" t="s">
        <v>12</v>
      </c>
    </row>
    <row r="196" customFormat="false" ht="60" hidden="false" customHeight="false" outlineLevel="0" collapsed="false">
      <c r="A196" s="13" t="n">
        <v>190</v>
      </c>
      <c r="B196" s="30" t="n">
        <v>43977</v>
      </c>
      <c r="C196" s="23" t="s">
        <v>390</v>
      </c>
      <c r="D196" s="22" t="s">
        <v>391</v>
      </c>
      <c r="E196" s="19" t="n">
        <v>1155543029190</v>
      </c>
      <c r="F196" s="24" t="n">
        <v>5507109519</v>
      </c>
      <c r="G196" s="22" t="s">
        <v>147</v>
      </c>
      <c r="H196" s="20" t="s">
        <v>12</v>
      </c>
    </row>
    <row r="197" customFormat="false" ht="60" hidden="false" customHeight="false" outlineLevel="0" collapsed="false">
      <c r="A197" s="13" t="n">
        <v>191</v>
      </c>
      <c r="B197" s="30" t="n">
        <v>43977</v>
      </c>
      <c r="C197" s="23" t="s">
        <v>392</v>
      </c>
      <c r="D197" s="22" t="s">
        <v>393</v>
      </c>
      <c r="E197" s="27" t="n">
        <v>1115543040645</v>
      </c>
      <c r="F197" s="27" t="n">
        <v>5507227505</v>
      </c>
      <c r="G197" s="22" t="s">
        <v>147</v>
      </c>
      <c r="H197" s="20" t="s">
        <v>12</v>
      </c>
    </row>
    <row r="198" customFormat="false" ht="60" hidden="false" customHeight="false" outlineLevel="0" collapsed="false">
      <c r="A198" s="13" t="n">
        <v>192</v>
      </c>
      <c r="B198" s="30" t="n">
        <v>43977</v>
      </c>
      <c r="C198" s="23" t="s">
        <v>394</v>
      </c>
      <c r="D198" s="22" t="s">
        <v>395</v>
      </c>
      <c r="E198" s="25" t="n">
        <v>1115543042042</v>
      </c>
      <c r="F198" s="26" t="n">
        <v>5507227720</v>
      </c>
      <c r="G198" s="22" t="s">
        <v>147</v>
      </c>
      <c r="H198" s="20" t="s">
        <v>12</v>
      </c>
    </row>
    <row r="199" customFormat="false" ht="60" hidden="false" customHeight="false" outlineLevel="0" collapsed="false">
      <c r="A199" s="13" t="n">
        <v>193</v>
      </c>
      <c r="B199" s="30" t="n">
        <v>43977</v>
      </c>
      <c r="C199" s="23" t="s">
        <v>396</v>
      </c>
      <c r="D199" s="22" t="s">
        <v>397</v>
      </c>
      <c r="E199" s="19" t="n">
        <v>1025500007774</v>
      </c>
      <c r="F199" s="24" t="n">
        <v>5509002987</v>
      </c>
      <c r="G199" s="22" t="s">
        <v>147</v>
      </c>
      <c r="H199" s="20" t="s">
        <v>12</v>
      </c>
    </row>
    <row r="200" customFormat="false" ht="60" hidden="false" customHeight="false" outlineLevel="0" collapsed="false">
      <c r="A200" s="13" t="n">
        <v>194</v>
      </c>
      <c r="B200" s="30" t="n">
        <v>43977</v>
      </c>
      <c r="C200" s="23" t="s">
        <v>398</v>
      </c>
      <c r="D200" s="22"/>
      <c r="E200" s="19" t="n">
        <v>1055500001743</v>
      </c>
      <c r="F200" s="24" t="n">
        <v>5509005730</v>
      </c>
      <c r="G200" s="22" t="s">
        <v>147</v>
      </c>
      <c r="H200" s="20" t="s">
        <v>12</v>
      </c>
    </row>
    <row r="201" customFormat="false" ht="60" hidden="false" customHeight="false" outlineLevel="0" collapsed="false">
      <c r="A201" s="13" t="n">
        <v>195</v>
      </c>
      <c r="B201" s="30" t="n">
        <v>43977</v>
      </c>
      <c r="C201" s="23" t="s">
        <v>399</v>
      </c>
      <c r="D201" s="22" t="s">
        <v>400</v>
      </c>
      <c r="E201" s="25" t="n">
        <v>1095500001618</v>
      </c>
      <c r="F201" s="26" t="n">
        <v>5510008831</v>
      </c>
      <c r="G201" s="22" t="s">
        <v>147</v>
      </c>
      <c r="H201" s="20" t="s">
        <v>12</v>
      </c>
    </row>
    <row r="202" customFormat="false" ht="60" hidden="false" customHeight="true" outlineLevel="0" collapsed="false">
      <c r="A202" s="13" t="n">
        <v>196</v>
      </c>
      <c r="B202" s="30" t="n">
        <v>43977</v>
      </c>
      <c r="C202" s="23" t="s">
        <v>401</v>
      </c>
      <c r="D202" s="22" t="s">
        <v>402</v>
      </c>
      <c r="E202" s="19" t="n">
        <v>1105500001925</v>
      </c>
      <c r="F202" s="24" t="n">
        <v>5510009120</v>
      </c>
      <c r="G202" s="22" t="s">
        <v>147</v>
      </c>
      <c r="H202" s="20" t="s">
        <v>12</v>
      </c>
    </row>
    <row r="203" customFormat="false" ht="120" hidden="false" customHeight="false" outlineLevel="0" collapsed="false">
      <c r="A203" s="13" t="n">
        <v>197</v>
      </c>
      <c r="B203" s="30" t="n">
        <v>43977</v>
      </c>
      <c r="C203" s="23" t="s">
        <v>403</v>
      </c>
      <c r="D203" s="22" t="s">
        <v>404</v>
      </c>
      <c r="E203" s="27" t="n">
        <v>1135543059464</v>
      </c>
      <c r="F203" s="27" t="n">
        <v>5515201518</v>
      </c>
      <c r="G203" s="22" t="s">
        <v>147</v>
      </c>
      <c r="H203" s="20" t="s">
        <v>12</v>
      </c>
    </row>
    <row r="204" customFormat="false" ht="60" hidden="false" customHeight="false" outlineLevel="0" collapsed="false">
      <c r="A204" s="13" t="n">
        <v>198</v>
      </c>
      <c r="B204" s="30" t="n">
        <v>43977</v>
      </c>
      <c r="C204" s="23" t="s">
        <v>405</v>
      </c>
      <c r="D204" s="22" t="s">
        <v>406</v>
      </c>
      <c r="E204" s="19" t="n">
        <v>1115500003046</v>
      </c>
      <c r="F204" s="24" t="n">
        <v>5520900021</v>
      </c>
      <c r="G204" s="22" t="s">
        <v>147</v>
      </c>
      <c r="H204" s="20" t="s">
        <v>12</v>
      </c>
    </row>
    <row r="205" customFormat="false" ht="60" hidden="false" customHeight="false" outlineLevel="0" collapsed="false">
      <c r="A205" s="13" t="n">
        <v>199</v>
      </c>
      <c r="B205" s="30" t="n">
        <v>43977</v>
      </c>
      <c r="C205" s="23" t="s">
        <v>407</v>
      </c>
      <c r="D205" s="22" t="s">
        <v>406</v>
      </c>
      <c r="E205" s="25" t="n">
        <v>1035500004066</v>
      </c>
      <c r="F205" s="26" t="n">
        <v>5521002084</v>
      </c>
      <c r="G205" s="22" t="s">
        <v>147</v>
      </c>
      <c r="H205" s="20" t="s">
        <v>12</v>
      </c>
    </row>
    <row r="206" customFormat="false" ht="75" hidden="false" customHeight="false" outlineLevel="0" collapsed="false">
      <c r="A206" s="13" t="n">
        <v>200</v>
      </c>
      <c r="B206" s="30" t="n">
        <v>43977</v>
      </c>
      <c r="C206" s="23" t="s">
        <v>408</v>
      </c>
      <c r="D206" s="22" t="s">
        <v>40</v>
      </c>
      <c r="E206" s="19" t="n">
        <v>1035500002900</v>
      </c>
      <c r="F206" s="24" t="n">
        <v>5521004444</v>
      </c>
      <c r="G206" s="22" t="s">
        <v>147</v>
      </c>
      <c r="H206" s="20" t="s">
        <v>12</v>
      </c>
    </row>
    <row r="207" customFormat="false" ht="60" hidden="false" customHeight="false" outlineLevel="0" collapsed="false">
      <c r="A207" s="13" t="n">
        <v>201</v>
      </c>
      <c r="B207" s="30" t="n">
        <v>43977</v>
      </c>
      <c r="C207" s="23" t="s">
        <v>409</v>
      </c>
      <c r="D207" s="22" t="s">
        <v>410</v>
      </c>
      <c r="E207" s="27" t="n">
        <v>1045500004395</v>
      </c>
      <c r="F207" s="27" t="n">
        <v>5527005980</v>
      </c>
      <c r="G207" s="22" t="s">
        <v>147</v>
      </c>
      <c r="H207" s="20" t="s">
        <v>12</v>
      </c>
    </row>
    <row r="208" customFormat="false" ht="60" hidden="false" customHeight="false" outlineLevel="0" collapsed="false">
      <c r="A208" s="13" t="n">
        <v>202</v>
      </c>
      <c r="B208" s="30" t="n">
        <v>43977</v>
      </c>
      <c r="C208" s="23" t="s">
        <v>411</v>
      </c>
      <c r="D208" s="22" t="s">
        <v>412</v>
      </c>
      <c r="E208" s="19" t="n">
        <v>1095500000947</v>
      </c>
      <c r="F208" s="24" t="n">
        <v>5527007748</v>
      </c>
      <c r="G208" s="22" t="s">
        <v>147</v>
      </c>
      <c r="H208" s="20" t="s">
        <v>12</v>
      </c>
    </row>
    <row r="209" customFormat="false" ht="75" hidden="false" customHeight="false" outlineLevel="0" collapsed="false">
      <c r="A209" s="13" t="n">
        <v>203</v>
      </c>
      <c r="B209" s="30" t="n">
        <v>43977</v>
      </c>
      <c r="C209" s="23" t="s">
        <v>413</v>
      </c>
      <c r="D209" s="22" t="s">
        <v>414</v>
      </c>
      <c r="E209" s="25" t="n">
        <v>1165543071891</v>
      </c>
      <c r="F209" s="26" t="n">
        <v>5528032955</v>
      </c>
      <c r="G209" s="22" t="s">
        <v>147</v>
      </c>
      <c r="H209" s="20" t="s">
        <v>12</v>
      </c>
    </row>
    <row r="210" customFormat="false" ht="90" hidden="false" customHeight="false" outlineLevel="0" collapsed="false">
      <c r="A210" s="13" t="n">
        <v>204</v>
      </c>
      <c r="B210" s="30" t="n">
        <v>43977</v>
      </c>
      <c r="C210" s="23" t="s">
        <v>415</v>
      </c>
      <c r="D210" s="22" t="s">
        <v>416</v>
      </c>
      <c r="E210" s="19" t="n">
        <v>1175543018199</v>
      </c>
      <c r="F210" s="19" t="n">
        <v>5528034663</v>
      </c>
      <c r="G210" s="22" t="s">
        <v>147</v>
      </c>
      <c r="H210" s="20" t="s">
        <v>12</v>
      </c>
    </row>
    <row r="211" customFormat="false" ht="75" hidden="false" customHeight="true" outlineLevel="0" collapsed="false">
      <c r="A211" s="13" t="n">
        <v>205</v>
      </c>
      <c r="B211" s="30" t="n">
        <v>43977</v>
      </c>
      <c r="C211" s="23" t="s">
        <v>417</v>
      </c>
      <c r="D211" s="22" t="s">
        <v>418</v>
      </c>
      <c r="E211" s="19" t="n">
        <v>1135543004387</v>
      </c>
      <c r="F211" s="24" t="n">
        <v>5533900036</v>
      </c>
      <c r="G211" s="22" t="s">
        <v>147</v>
      </c>
      <c r="H211" s="20" t="s">
        <v>12</v>
      </c>
    </row>
    <row r="212" customFormat="false" ht="90" hidden="false" customHeight="false" outlineLevel="0" collapsed="false">
      <c r="A212" s="13" t="n">
        <v>206</v>
      </c>
      <c r="B212" s="30" t="n">
        <v>43977</v>
      </c>
      <c r="C212" s="23" t="s">
        <v>419</v>
      </c>
      <c r="D212" s="22" t="s">
        <v>420</v>
      </c>
      <c r="E212" s="25" t="n">
        <v>1115543041019</v>
      </c>
      <c r="F212" s="26" t="n">
        <v>5535900031</v>
      </c>
      <c r="G212" s="22" t="s">
        <v>147</v>
      </c>
      <c r="H212" s="20" t="s">
        <v>12</v>
      </c>
    </row>
    <row r="213" customFormat="false" ht="60" hidden="false" customHeight="false" outlineLevel="0" collapsed="false">
      <c r="A213" s="13" t="n">
        <v>207</v>
      </c>
      <c r="B213" s="30" t="n">
        <v>43977</v>
      </c>
      <c r="C213" s="23" t="s">
        <v>421</v>
      </c>
      <c r="D213" s="22" t="s">
        <v>422</v>
      </c>
      <c r="E213" s="27" t="n">
        <v>1185543005966</v>
      </c>
      <c r="F213" s="27" t="n">
        <v>5536006726</v>
      </c>
      <c r="G213" s="22" t="s">
        <v>147</v>
      </c>
      <c r="H213" s="20" t="s">
        <v>12</v>
      </c>
    </row>
    <row r="214" customFormat="false" ht="60" hidden="false" customHeight="false" outlineLevel="0" collapsed="false">
      <c r="A214" s="13" t="n">
        <v>208</v>
      </c>
      <c r="B214" s="30" t="n">
        <v>43977</v>
      </c>
      <c r="C214" s="23" t="s">
        <v>423</v>
      </c>
      <c r="D214" s="22" t="s">
        <v>424</v>
      </c>
      <c r="E214" s="27" t="n">
        <v>1135543026343</v>
      </c>
      <c r="F214" s="27" t="n">
        <v>5540900076</v>
      </c>
      <c r="G214" s="22" t="s">
        <v>147</v>
      </c>
      <c r="H214" s="20" t="s">
        <v>12</v>
      </c>
    </row>
    <row r="215" customFormat="false" ht="60" hidden="false" customHeight="false" outlineLevel="0" collapsed="false">
      <c r="A215" s="13" t="n">
        <v>209</v>
      </c>
      <c r="B215" s="17" t="n">
        <v>43699</v>
      </c>
      <c r="C215" s="23" t="s">
        <v>425</v>
      </c>
      <c r="D215" s="22" t="s">
        <v>426</v>
      </c>
      <c r="E215" s="27" t="n">
        <v>1175543003558</v>
      </c>
      <c r="F215" s="27" t="n">
        <v>5501180138</v>
      </c>
      <c r="G215" s="22" t="s">
        <v>147</v>
      </c>
      <c r="H215" s="20" t="s">
        <v>12</v>
      </c>
    </row>
    <row r="216" customFormat="false" ht="60" hidden="false" customHeight="false" outlineLevel="0" collapsed="false">
      <c r="A216" s="13" t="n">
        <v>210</v>
      </c>
      <c r="B216" s="17" t="n">
        <v>43699</v>
      </c>
      <c r="C216" s="23" t="s">
        <v>427</v>
      </c>
      <c r="D216" s="22" t="s">
        <v>428</v>
      </c>
      <c r="E216" s="27" t="n">
        <v>1105500000726</v>
      </c>
      <c r="F216" s="27" t="n">
        <v>5501444373</v>
      </c>
      <c r="G216" s="22" t="s">
        <v>147</v>
      </c>
      <c r="H216" s="20" t="s">
        <v>12</v>
      </c>
    </row>
    <row r="217" customFormat="false" ht="75" hidden="false" customHeight="true" outlineLevel="0" collapsed="false">
      <c r="A217" s="13" t="n">
        <v>211</v>
      </c>
      <c r="B217" s="17" t="n">
        <v>43570</v>
      </c>
      <c r="C217" s="23" t="s">
        <v>429</v>
      </c>
      <c r="D217" s="22" t="s">
        <v>430</v>
      </c>
      <c r="E217" s="19" t="n">
        <v>1035500004198</v>
      </c>
      <c r="F217" s="24" t="n">
        <v>5501058610</v>
      </c>
      <c r="G217" s="22" t="s">
        <v>147</v>
      </c>
      <c r="H217" s="20" t="s">
        <v>12</v>
      </c>
    </row>
    <row r="218" customFormat="false" ht="60" hidden="false" customHeight="false" outlineLevel="0" collapsed="false">
      <c r="A218" s="13" t="n">
        <v>212</v>
      </c>
      <c r="B218" s="17" t="n">
        <v>43208</v>
      </c>
      <c r="C218" s="23" t="s">
        <v>431</v>
      </c>
      <c r="D218" s="22" t="s">
        <v>432</v>
      </c>
      <c r="E218" s="19" t="n">
        <v>1035500008774</v>
      </c>
      <c r="F218" s="24" t="n">
        <v>5507056560</v>
      </c>
      <c r="G218" s="22" t="s">
        <v>147</v>
      </c>
      <c r="H218" s="20" t="s">
        <v>12</v>
      </c>
    </row>
    <row r="219" customFormat="false" ht="60" hidden="false" customHeight="false" outlineLevel="0" collapsed="false">
      <c r="A219" s="13" t="n">
        <v>213</v>
      </c>
      <c r="B219" s="17" t="n">
        <v>43208</v>
      </c>
      <c r="C219" s="23" t="s">
        <v>433</v>
      </c>
      <c r="D219" s="22" t="s">
        <v>434</v>
      </c>
      <c r="E219" s="19" t="n">
        <v>1025500004793</v>
      </c>
      <c r="F219" s="24" t="n">
        <v>5506027743</v>
      </c>
      <c r="G219" s="22" t="s">
        <v>147</v>
      </c>
      <c r="H219" s="20" t="s">
        <v>12</v>
      </c>
    </row>
    <row r="220" customFormat="false" ht="60" hidden="false" customHeight="false" outlineLevel="0" collapsed="false">
      <c r="A220" s="13" t="n">
        <v>214</v>
      </c>
      <c r="B220" s="17" t="n">
        <v>43570</v>
      </c>
      <c r="C220" s="23" t="s">
        <v>435</v>
      </c>
      <c r="D220" s="22" t="s">
        <v>436</v>
      </c>
      <c r="E220" s="19" t="n">
        <v>1135543047848</v>
      </c>
      <c r="F220" s="24" t="n">
        <v>5528211707</v>
      </c>
      <c r="G220" s="22" t="s">
        <v>147</v>
      </c>
      <c r="H220" s="20" t="s">
        <v>12</v>
      </c>
    </row>
    <row r="221" customFormat="false" ht="60" hidden="false" customHeight="false" outlineLevel="0" collapsed="false">
      <c r="A221" s="13" t="n">
        <v>215</v>
      </c>
      <c r="B221" s="17" t="n">
        <v>43699</v>
      </c>
      <c r="C221" s="23" t="s">
        <v>437</v>
      </c>
      <c r="D221" s="22" t="s">
        <v>438</v>
      </c>
      <c r="E221" s="27" t="n">
        <v>1125543036376</v>
      </c>
      <c r="F221" s="27" t="n">
        <v>5503235819</v>
      </c>
      <c r="G221" s="22" t="s">
        <v>147</v>
      </c>
      <c r="H221" s="20" t="s">
        <v>12</v>
      </c>
    </row>
    <row r="222" customFormat="false" ht="60" hidden="false" customHeight="false" outlineLevel="0" collapsed="false">
      <c r="A222" s="13" t="n">
        <v>216</v>
      </c>
      <c r="B222" s="17" t="n">
        <v>43570</v>
      </c>
      <c r="C222" s="23" t="s">
        <v>439</v>
      </c>
      <c r="D222" s="22" t="s">
        <v>440</v>
      </c>
      <c r="E222" s="25" t="n">
        <v>1025500754927</v>
      </c>
      <c r="F222" s="26" t="n">
        <v>5503043063</v>
      </c>
      <c r="G222" s="22" t="s">
        <v>147</v>
      </c>
      <c r="H222" s="20" t="s">
        <v>12</v>
      </c>
    </row>
    <row r="223" customFormat="false" ht="75" hidden="false" customHeight="false" outlineLevel="0" collapsed="false">
      <c r="A223" s="13" t="n">
        <v>217</v>
      </c>
      <c r="B223" s="17" t="n">
        <v>43570</v>
      </c>
      <c r="C223" s="23" t="s">
        <v>441</v>
      </c>
      <c r="D223" s="22" t="s">
        <v>442</v>
      </c>
      <c r="E223" s="25" t="n">
        <v>1025500003275</v>
      </c>
      <c r="F223" s="26" t="n">
        <v>5503053343</v>
      </c>
      <c r="G223" s="22" t="s">
        <v>147</v>
      </c>
      <c r="H223" s="20" t="s">
        <v>12</v>
      </c>
    </row>
    <row r="224" customFormat="false" ht="60" hidden="false" customHeight="false" outlineLevel="0" collapsed="false">
      <c r="A224" s="13" t="n">
        <v>218</v>
      </c>
      <c r="B224" s="17" t="n">
        <v>43699</v>
      </c>
      <c r="C224" s="23" t="s">
        <v>443</v>
      </c>
      <c r="D224" s="22" t="s">
        <v>444</v>
      </c>
      <c r="E224" s="27" t="n">
        <v>1115543044968</v>
      </c>
      <c r="F224" s="27" t="n">
        <v>5505212768</v>
      </c>
      <c r="G224" s="22" t="s">
        <v>147</v>
      </c>
      <c r="H224" s="20" t="s">
        <v>12</v>
      </c>
    </row>
    <row r="225" customFormat="false" ht="60" hidden="false" customHeight="false" outlineLevel="0" collapsed="false">
      <c r="A225" s="13" t="n">
        <v>219</v>
      </c>
      <c r="B225" s="17" t="n">
        <v>43699</v>
      </c>
      <c r="C225" s="23" t="s">
        <v>445</v>
      </c>
      <c r="D225" s="22" t="s">
        <v>446</v>
      </c>
      <c r="E225" s="27" t="n">
        <v>1035500004737</v>
      </c>
      <c r="F225" s="27" t="n">
        <v>5503053079</v>
      </c>
      <c r="G225" s="22" t="s">
        <v>147</v>
      </c>
      <c r="H225" s="20" t="s">
        <v>12</v>
      </c>
    </row>
    <row r="226" customFormat="false" ht="60" hidden="false" customHeight="false" outlineLevel="0" collapsed="false">
      <c r="A226" s="13" t="n">
        <v>220</v>
      </c>
      <c r="B226" s="17" t="n">
        <v>43699</v>
      </c>
      <c r="C226" s="23" t="s">
        <v>447</v>
      </c>
      <c r="D226" s="22" t="s">
        <v>448</v>
      </c>
      <c r="E226" s="27" t="n">
        <v>1045507021669</v>
      </c>
      <c r="F226" s="27" t="n">
        <v>5504094494</v>
      </c>
      <c r="G226" s="22" t="s">
        <v>147</v>
      </c>
      <c r="H226" s="20" t="s">
        <v>12</v>
      </c>
    </row>
    <row r="227" customFormat="false" ht="60" hidden="false" customHeight="false" outlineLevel="0" collapsed="false">
      <c r="A227" s="13" t="n">
        <v>221</v>
      </c>
      <c r="B227" s="17" t="n">
        <v>43570</v>
      </c>
      <c r="C227" s="23" t="s">
        <v>449</v>
      </c>
      <c r="D227" s="22" t="s">
        <v>450</v>
      </c>
      <c r="E227" s="25" t="n">
        <v>1155543035438</v>
      </c>
      <c r="F227" s="26" t="n">
        <v>5501143129</v>
      </c>
      <c r="G227" s="22" t="s">
        <v>147</v>
      </c>
      <c r="H227" s="20" t="s">
        <v>12</v>
      </c>
    </row>
    <row r="228" customFormat="false" ht="60" hidden="false" customHeight="false" outlineLevel="0" collapsed="false">
      <c r="A228" s="13" t="n">
        <v>222</v>
      </c>
      <c r="B228" s="17" t="n">
        <v>43699</v>
      </c>
      <c r="C228" s="23" t="s">
        <v>451</v>
      </c>
      <c r="D228" s="22" t="s">
        <v>452</v>
      </c>
      <c r="E228" s="27" t="n">
        <v>1045500004351</v>
      </c>
      <c r="F228" s="27" t="n">
        <v>5504094230</v>
      </c>
      <c r="G228" s="22" t="s">
        <v>147</v>
      </c>
      <c r="H228" s="20" t="s">
        <v>12</v>
      </c>
    </row>
    <row r="229" customFormat="false" ht="75" hidden="false" customHeight="false" outlineLevel="0" collapsed="false">
      <c r="A229" s="13" t="n">
        <v>223</v>
      </c>
      <c r="B229" s="17" t="n">
        <v>43699</v>
      </c>
      <c r="C229" s="23" t="s">
        <v>453</v>
      </c>
      <c r="D229" s="22" t="s">
        <v>454</v>
      </c>
      <c r="E229" s="27" t="n">
        <v>1125543061698</v>
      </c>
      <c r="F229" s="27" t="n">
        <v>5501245850</v>
      </c>
      <c r="G229" s="22" t="s">
        <v>147</v>
      </c>
      <c r="H229" s="20" t="s">
        <v>12</v>
      </c>
    </row>
    <row r="230" customFormat="false" ht="60" hidden="false" customHeight="false" outlineLevel="0" collapsed="false">
      <c r="A230" s="13" t="n">
        <v>224</v>
      </c>
      <c r="B230" s="17" t="n">
        <v>43570</v>
      </c>
      <c r="C230" s="23" t="s">
        <v>455</v>
      </c>
      <c r="D230" s="22" t="s">
        <v>456</v>
      </c>
      <c r="E230" s="19" t="n">
        <v>108550000673</v>
      </c>
      <c r="F230" s="24" t="n">
        <v>5501111656</v>
      </c>
      <c r="G230" s="22" t="s">
        <v>147</v>
      </c>
      <c r="H230" s="20" t="s">
        <v>12</v>
      </c>
    </row>
    <row r="231" customFormat="false" ht="75" hidden="false" customHeight="false" outlineLevel="0" collapsed="false">
      <c r="A231" s="13" t="n">
        <v>225</v>
      </c>
      <c r="B231" s="17" t="n">
        <v>43699</v>
      </c>
      <c r="C231" s="23" t="s">
        <v>457</v>
      </c>
      <c r="D231" s="22" t="s">
        <v>458</v>
      </c>
      <c r="E231" s="27" t="n">
        <v>1045500004527</v>
      </c>
      <c r="F231" s="27" t="n">
        <v>5502035133</v>
      </c>
      <c r="G231" s="22" t="s">
        <v>147</v>
      </c>
      <c r="H231" s="20" t="s">
        <v>12</v>
      </c>
    </row>
    <row r="232" customFormat="false" ht="75" hidden="false" customHeight="false" outlineLevel="0" collapsed="false">
      <c r="A232" s="13" t="n">
        <v>226</v>
      </c>
      <c r="B232" s="17" t="n">
        <v>43348</v>
      </c>
      <c r="C232" s="23" t="s">
        <v>459</v>
      </c>
      <c r="D232" s="22" t="s">
        <v>460</v>
      </c>
      <c r="E232" s="25" t="n">
        <v>1025500005013</v>
      </c>
      <c r="F232" s="26" t="n">
        <v>5532005538</v>
      </c>
      <c r="G232" s="22" t="s">
        <v>147</v>
      </c>
      <c r="H232" s="20" t="s">
        <v>12</v>
      </c>
    </row>
    <row r="233" customFormat="false" ht="60" hidden="false" customHeight="false" outlineLevel="0" collapsed="false">
      <c r="A233" s="13" t="n">
        <v>227</v>
      </c>
      <c r="B233" s="17" t="n">
        <v>42835</v>
      </c>
      <c r="C233" s="23" t="s">
        <v>461</v>
      </c>
      <c r="D233" s="22" t="s">
        <v>462</v>
      </c>
      <c r="E233" s="19" t="n">
        <v>1115543045859</v>
      </c>
      <c r="F233" s="24" t="n">
        <v>5532900019</v>
      </c>
      <c r="G233" s="22" t="s">
        <v>147</v>
      </c>
      <c r="H233" s="20" t="s">
        <v>12</v>
      </c>
    </row>
    <row r="234" customFormat="false" ht="90" hidden="false" customHeight="false" outlineLevel="0" collapsed="false">
      <c r="A234" s="13" t="n">
        <v>228</v>
      </c>
      <c r="B234" s="17" t="n">
        <v>43348</v>
      </c>
      <c r="C234" s="23" t="s">
        <v>463</v>
      </c>
      <c r="D234" s="22" t="s">
        <v>464</v>
      </c>
      <c r="E234" s="25" t="n">
        <v>1035500011997</v>
      </c>
      <c r="F234" s="26" t="n">
        <v>5535006748</v>
      </c>
      <c r="G234" s="22" t="s">
        <v>147</v>
      </c>
      <c r="H234" s="20" t="s">
        <v>12</v>
      </c>
    </row>
    <row r="235" customFormat="false" ht="60" hidden="false" customHeight="false" outlineLevel="0" collapsed="false">
      <c r="A235" s="13" t="n">
        <v>229</v>
      </c>
      <c r="B235" s="17" t="n">
        <v>43570</v>
      </c>
      <c r="C235" s="23" t="s">
        <v>465</v>
      </c>
      <c r="D235" s="22" t="s">
        <v>466</v>
      </c>
      <c r="E235" s="19" t="n">
        <v>1115500002738</v>
      </c>
      <c r="F235" s="24" t="n">
        <v>5536900027</v>
      </c>
      <c r="G235" s="22" t="s">
        <v>147</v>
      </c>
      <c r="H235" s="20" t="s">
        <v>12</v>
      </c>
    </row>
    <row r="236" customFormat="false" ht="60" hidden="false" customHeight="false" outlineLevel="0" collapsed="false">
      <c r="A236" s="13" t="n">
        <v>230</v>
      </c>
      <c r="B236" s="17" t="n">
        <v>43570</v>
      </c>
      <c r="C236" s="23" t="s">
        <v>467</v>
      </c>
      <c r="D236" s="22" t="s">
        <v>468</v>
      </c>
      <c r="E236" s="19" t="n">
        <v>1155543010094</v>
      </c>
      <c r="F236" s="24" t="n">
        <v>5504058312</v>
      </c>
      <c r="G236" s="22" t="s">
        <v>147</v>
      </c>
      <c r="H236" s="20" t="s">
        <v>12</v>
      </c>
    </row>
    <row r="237" customFormat="false" ht="60" hidden="false" customHeight="false" outlineLevel="0" collapsed="false">
      <c r="A237" s="13" t="n">
        <v>231</v>
      </c>
      <c r="B237" s="17" t="n">
        <v>43699</v>
      </c>
      <c r="C237" s="23" t="s">
        <v>469</v>
      </c>
      <c r="D237" s="22"/>
      <c r="E237" s="27" t="n">
        <v>1035500011249</v>
      </c>
      <c r="F237" s="27" t="n">
        <v>5504073046</v>
      </c>
      <c r="G237" s="22" t="s">
        <v>147</v>
      </c>
      <c r="H237" s="20" t="s">
        <v>12</v>
      </c>
    </row>
    <row r="238" customFormat="false" ht="45" hidden="false" customHeight="false" outlineLevel="0" collapsed="false">
      <c r="A238" s="13" t="n">
        <v>232</v>
      </c>
      <c r="B238" s="32" t="n">
        <v>43908</v>
      </c>
      <c r="C238" s="35" t="s">
        <v>470</v>
      </c>
      <c r="D238" s="36" t="s">
        <v>471</v>
      </c>
      <c r="E238" s="19" t="n">
        <v>1045500003878</v>
      </c>
      <c r="F238" s="19" t="n">
        <v>5504053410</v>
      </c>
      <c r="G238" s="36" t="s">
        <v>472</v>
      </c>
      <c r="H238" s="20" t="s">
        <v>12</v>
      </c>
    </row>
    <row r="239" customFormat="false" ht="75" hidden="false" customHeight="true" outlineLevel="0" collapsed="false">
      <c r="A239" s="13" t="n">
        <v>233</v>
      </c>
      <c r="B239" s="32" t="n">
        <v>43908</v>
      </c>
      <c r="C239" s="35" t="s">
        <v>473</v>
      </c>
      <c r="D239" s="36" t="s">
        <v>474</v>
      </c>
      <c r="E239" s="19" t="n">
        <v>1115500002529</v>
      </c>
      <c r="F239" s="19" t="n">
        <v>5503900092</v>
      </c>
      <c r="G239" s="36" t="s">
        <v>472</v>
      </c>
      <c r="H239" s="20" t="s">
        <v>12</v>
      </c>
    </row>
    <row r="240" customFormat="false" ht="45" hidden="false" customHeight="false" outlineLevel="0" collapsed="false">
      <c r="A240" s="13" t="n">
        <v>234</v>
      </c>
      <c r="B240" s="32" t="n">
        <v>43908</v>
      </c>
      <c r="C240" s="18" t="s">
        <v>475</v>
      </c>
      <c r="D240" s="36" t="s">
        <v>476</v>
      </c>
      <c r="E240" s="19" t="n">
        <v>1185543004679</v>
      </c>
      <c r="F240" s="19" t="n">
        <v>5503179508</v>
      </c>
      <c r="G240" s="36" t="s">
        <v>472</v>
      </c>
      <c r="H240" s="20" t="s">
        <v>12</v>
      </c>
    </row>
    <row r="241" customFormat="false" ht="30" hidden="false" customHeight="false" outlineLevel="0" collapsed="false">
      <c r="A241" s="13" t="n">
        <v>235</v>
      </c>
      <c r="B241" s="32" t="n">
        <v>43908</v>
      </c>
      <c r="C241" s="35" t="s">
        <v>477</v>
      </c>
      <c r="D241" s="36" t="s">
        <v>478</v>
      </c>
      <c r="E241" s="19" t="n">
        <v>1185543008243</v>
      </c>
      <c r="F241" s="19" t="n">
        <v>5522007656</v>
      </c>
      <c r="G241" s="36" t="s">
        <v>472</v>
      </c>
      <c r="H241" s="20" t="s">
        <v>12</v>
      </c>
    </row>
    <row r="242" customFormat="false" ht="60" hidden="false" customHeight="false" outlineLevel="0" collapsed="false">
      <c r="A242" s="13" t="n">
        <v>236</v>
      </c>
      <c r="B242" s="32" t="n">
        <v>43567</v>
      </c>
      <c r="C242" s="35" t="s">
        <v>479</v>
      </c>
      <c r="D242" s="36" t="s">
        <v>480</v>
      </c>
      <c r="E242" s="37" t="n">
        <v>1025500003352</v>
      </c>
      <c r="F242" s="37" t="n">
        <v>5504004814</v>
      </c>
      <c r="G242" s="36" t="s">
        <v>472</v>
      </c>
      <c r="H242" s="20" t="s">
        <v>12</v>
      </c>
    </row>
    <row r="243" customFormat="false" ht="90" hidden="false" customHeight="false" outlineLevel="0" collapsed="false">
      <c r="A243" s="13" t="n">
        <v>237</v>
      </c>
      <c r="B243" s="32" t="n">
        <v>43945</v>
      </c>
      <c r="C243" s="18" t="s">
        <v>481</v>
      </c>
      <c r="D243" s="15" t="s">
        <v>482</v>
      </c>
      <c r="E243" s="37" t="n">
        <v>1025500066608</v>
      </c>
      <c r="F243" s="37" t="n">
        <v>5504004846</v>
      </c>
      <c r="G243" s="36" t="s">
        <v>472</v>
      </c>
      <c r="H243" s="20" t="s">
        <v>12</v>
      </c>
    </row>
    <row r="244" customFormat="false" ht="45" hidden="false" customHeight="false" outlineLevel="0" collapsed="false">
      <c r="A244" s="13" t="n">
        <v>238</v>
      </c>
      <c r="B244" s="32" t="n">
        <v>43753</v>
      </c>
      <c r="C244" s="35" t="s">
        <v>483</v>
      </c>
      <c r="D244" s="36" t="s">
        <v>484</v>
      </c>
      <c r="E244" s="37" t="n">
        <v>1155543008906</v>
      </c>
      <c r="F244" s="37" t="n">
        <v>5507100467</v>
      </c>
      <c r="G244" s="36" t="s">
        <v>472</v>
      </c>
      <c r="H244" s="20" t="s">
        <v>12</v>
      </c>
    </row>
    <row r="245" customFormat="false" ht="60" hidden="false" customHeight="false" outlineLevel="0" collapsed="false">
      <c r="A245" s="13" t="n">
        <v>239</v>
      </c>
      <c r="B245" s="32" t="n">
        <v>43698</v>
      </c>
      <c r="C245" s="35" t="s">
        <v>485</v>
      </c>
      <c r="D245" s="36" t="s">
        <v>486</v>
      </c>
      <c r="E245" s="37" t="n">
        <v>1175543038747</v>
      </c>
      <c r="F245" s="37" t="n">
        <v>5506166296</v>
      </c>
      <c r="G245" s="36" t="s">
        <v>472</v>
      </c>
      <c r="H245" s="20" t="s">
        <v>12</v>
      </c>
    </row>
    <row r="246" customFormat="false" ht="45" hidden="false" customHeight="false" outlineLevel="0" collapsed="false">
      <c r="A246" s="13" t="n">
        <v>240</v>
      </c>
      <c r="B246" s="38" t="s">
        <v>487</v>
      </c>
      <c r="C246" s="18" t="s">
        <v>488</v>
      </c>
      <c r="D246" s="15" t="s">
        <v>489</v>
      </c>
      <c r="E246" s="37" t="n">
        <v>1165543096652</v>
      </c>
      <c r="F246" s="37" t="n">
        <v>5506148191</v>
      </c>
      <c r="G246" s="15" t="s">
        <v>490</v>
      </c>
      <c r="H246" s="20" t="s">
        <v>12</v>
      </c>
    </row>
    <row r="247" customFormat="false" ht="60" hidden="false" customHeight="false" outlineLevel="0" collapsed="false">
      <c r="A247" s="13" t="n">
        <v>241</v>
      </c>
      <c r="B247" s="39" t="s">
        <v>491</v>
      </c>
      <c r="C247" s="18" t="s">
        <v>492</v>
      </c>
      <c r="D247" s="15" t="s">
        <v>493</v>
      </c>
      <c r="E247" s="40" t="n">
        <v>1025500006641</v>
      </c>
      <c r="F247" s="40" t="n">
        <v>5504066786</v>
      </c>
      <c r="G247" s="15" t="s">
        <v>494</v>
      </c>
      <c r="H247" s="20" t="s">
        <v>12</v>
      </c>
    </row>
    <row r="248" customFormat="false" ht="60" hidden="false" customHeight="false" outlineLevel="0" collapsed="false">
      <c r="A248" s="13" t="n">
        <v>242</v>
      </c>
      <c r="B248" s="32" t="n">
        <v>42776</v>
      </c>
      <c r="C248" s="18" t="s">
        <v>495</v>
      </c>
      <c r="D248" s="41" t="s">
        <v>496</v>
      </c>
      <c r="E248" s="42" t="n">
        <v>1025501165909</v>
      </c>
      <c r="F248" s="14" t="n">
        <v>5505032726</v>
      </c>
      <c r="G248" s="15" t="s">
        <v>494</v>
      </c>
      <c r="H248" s="20" t="s">
        <v>12</v>
      </c>
    </row>
    <row r="249" customFormat="false" ht="60" hidden="false" customHeight="false" outlineLevel="0" collapsed="false">
      <c r="A249" s="13" t="n">
        <v>243</v>
      </c>
      <c r="B249" s="39" t="s">
        <v>497</v>
      </c>
      <c r="C249" s="23" t="s">
        <v>498</v>
      </c>
      <c r="D249" s="22" t="s">
        <v>499</v>
      </c>
      <c r="E249" s="40" t="n">
        <v>1035500011843</v>
      </c>
      <c r="F249" s="40" t="n">
        <v>5535006723</v>
      </c>
      <c r="G249" s="15" t="s">
        <v>494</v>
      </c>
      <c r="H249" s="20" t="s">
        <v>12</v>
      </c>
    </row>
    <row r="250" customFormat="false" ht="60" hidden="false" customHeight="false" outlineLevel="0" collapsed="false">
      <c r="A250" s="13" t="n">
        <v>244</v>
      </c>
      <c r="B250" s="39" t="s">
        <v>500</v>
      </c>
      <c r="C250" s="18" t="s">
        <v>501</v>
      </c>
      <c r="D250" s="15" t="s">
        <v>502</v>
      </c>
      <c r="E250" s="40" t="n">
        <v>1085500001234</v>
      </c>
      <c r="F250" s="40" t="n">
        <v>5535008640</v>
      </c>
      <c r="G250" s="15" t="s">
        <v>494</v>
      </c>
      <c r="H250" s="20" t="s">
        <v>12</v>
      </c>
    </row>
    <row r="251" customFormat="false" ht="60" hidden="false" customHeight="false" outlineLevel="0" collapsed="false">
      <c r="A251" s="13" t="n">
        <v>245</v>
      </c>
      <c r="B251" s="39" t="s">
        <v>497</v>
      </c>
      <c r="C251" s="18" t="s">
        <v>503</v>
      </c>
      <c r="D251" s="15" t="s">
        <v>504</v>
      </c>
      <c r="E251" s="19" t="n">
        <v>1095500000881</v>
      </c>
      <c r="F251" s="40" t="n">
        <v>5501111247</v>
      </c>
      <c r="G251" s="15" t="s">
        <v>494</v>
      </c>
      <c r="H251" s="20" t="s">
        <v>12</v>
      </c>
    </row>
    <row r="252" customFormat="false" ht="60" hidden="false" customHeight="false" outlineLevel="0" collapsed="false">
      <c r="A252" s="13" t="n">
        <v>246</v>
      </c>
      <c r="B252" s="39" t="s">
        <v>497</v>
      </c>
      <c r="C252" s="18" t="s">
        <v>505</v>
      </c>
      <c r="D252" s="15" t="s">
        <v>506</v>
      </c>
      <c r="E252" s="40" t="n">
        <v>1105500000495</v>
      </c>
      <c r="F252" s="40" t="n">
        <v>5509007061</v>
      </c>
      <c r="G252" s="15" t="s">
        <v>494</v>
      </c>
      <c r="H252" s="20" t="s">
        <v>12</v>
      </c>
    </row>
    <row r="253" customFormat="false" ht="60" hidden="false" customHeight="false" outlineLevel="0" collapsed="false">
      <c r="A253" s="13" t="n">
        <v>247</v>
      </c>
      <c r="B253" s="39" t="s">
        <v>500</v>
      </c>
      <c r="C253" s="18" t="s">
        <v>507</v>
      </c>
      <c r="D253" s="15" t="s">
        <v>508</v>
      </c>
      <c r="E253" s="40" t="n">
        <v>1105500000638</v>
      </c>
      <c r="F253" s="40" t="n">
        <v>5517010861</v>
      </c>
      <c r="G253" s="15" t="s">
        <v>494</v>
      </c>
      <c r="H253" s="20" t="s">
        <v>12</v>
      </c>
    </row>
    <row r="254" customFormat="false" ht="60" hidden="false" customHeight="false" outlineLevel="0" collapsed="false">
      <c r="A254" s="13" t="n">
        <v>248</v>
      </c>
      <c r="B254" s="39" t="s">
        <v>500</v>
      </c>
      <c r="C254" s="18" t="s">
        <v>509</v>
      </c>
      <c r="D254" s="22" t="s">
        <v>510</v>
      </c>
      <c r="E254" s="40" t="n">
        <v>1115500002573</v>
      </c>
      <c r="F254" s="40" t="n">
        <v>5511900018</v>
      </c>
      <c r="G254" s="15" t="s">
        <v>494</v>
      </c>
      <c r="H254" s="20" t="s">
        <v>12</v>
      </c>
    </row>
    <row r="255" customFormat="false" ht="75" hidden="false" customHeight="false" outlineLevel="0" collapsed="false">
      <c r="A255" s="13" t="n">
        <v>249</v>
      </c>
      <c r="B255" s="39" t="s">
        <v>491</v>
      </c>
      <c r="C255" s="18" t="s">
        <v>511</v>
      </c>
      <c r="D255" s="15" t="s">
        <v>512</v>
      </c>
      <c r="E255" s="40" t="n">
        <v>1135543043789</v>
      </c>
      <c r="F255" s="40" t="n">
        <v>5528211626</v>
      </c>
      <c r="G255" s="15" t="s">
        <v>494</v>
      </c>
      <c r="H255" s="20" t="s">
        <v>12</v>
      </c>
    </row>
    <row r="256" customFormat="false" ht="60" hidden="false" customHeight="false" outlineLevel="0" collapsed="false">
      <c r="A256" s="13" t="n">
        <v>250</v>
      </c>
      <c r="B256" s="39" t="s">
        <v>497</v>
      </c>
      <c r="C256" s="18" t="s">
        <v>513</v>
      </c>
      <c r="D256" s="15" t="s">
        <v>514</v>
      </c>
      <c r="E256" s="40" t="n">
        <v>1185543010663</v>
      </c>
      <c r="F256" s="40" t="n">
        <v>5503180567</v>
      </c>
      <c r="G256" s="15" t="s">
        <v>494</v>
      </c>
      <c r="H256" s="20" t="s">
        <v>12</v>
      </c>
    </row>
    <row r="257" customFormat="false" ht="60" hidden="false" customHeight="false" outlineLevel="0" collapsed="false">
      <c r="A257" s="13" t="n">
        <v>251</v>
      </c>
      <c r="B257" s="38" t="s">
        <v>515</v>
      </c>
      <c r="C257" s="18" t="s">
        <v>516</v>
      </c>
      <c r="D257" s="15" t="s">
        <v>517</v>
      </c>
      <c r="E257" s="40" t="n">
        <v>1125543037509</v>
      </c>
      <c r="F257" s="14" t="n">
        <v>5528209352</v>
      </c>
      <c r="G257" s="15" t="s">
        <v>518</v>
      </c>
      <c r="H257" s="20" t="s">
        <v>12</v>
      </c>
    </row>
    <row r="258" customFormat="false" ht="60" hidden="false" customHeight="false" outlineLevel="0" collapsed="false">
      <c r="A258" s="13" t="n">
        <v>252</v>
      </c>
      <c r="B258" s="38" t="s">
        <v>519</v>
      </c>
      <c r="C258" s="23" t="s">
        <v>520</v>
      </c>
      <c r="D258" s="15" t="s">
        <v>521</v>
      </c>
      <c r="E258" s="19" t="n">
        <v>1145543036462</v>
      </c>
      <c r="F258" s="24" t="n">
        <v>5528213158</v>
      </c>
      <c r="G258" s="15" t="s">
        <v>518</v>
      </c>
      <c r="H258" s="20" t="s">
        <v>12</v>
      </c>
    </row>
    <row r="259" customFormat="false" ht="90" hidden="false" customHeight="false" outlineLevel="0" collapsed="false">
      <c r="A259" s="13" t="n">
        <v>253</v>
      </c>
      <c r="B259" s="38" t="s">
        <v>519</v>
      </c>
      <c r="C259" s="18" t="s">
        <v>522</v>
      </c>
      <c r="D259" s="15" t="s">
        <v>523</v>
      </c>
      <c r="E259" s="40" t="n">
        <v>1145543016068</v>
      </c>
      <c r="F259" s="14" t="n">
        <v>5514900143</v>
      </c>
      <c r="G259" s="15" t="s">
        <v>518</v>
      </c>
      <c r="H259" s="20" t="s">
        <v>12</v>
      </c>
    </row>
    <row r="260" customFormat="false" ht="60" hidden="false" customHeight="false" outlineLevel="0" collapsed="false">
      <c r="A260" s="13" t="n">
        <v>254</v>
      </c>
      <c r="B260" s="38" t="s">
        <v>519</v>
      </c>
      <c r="C260" s="18" t="s">
        <v>524</v>
      </c>
      <c r="D260" s="15" t="s">
        <v>525</v>
      </c>
      <c r="E260" s="40" t="n">
        <v>1145543029983</v>
      </c>
      <c r="F260" s="14" t="n">
        <v>5510900167</v>
      </c>
      <c r="G260" s="15" t="s">
        <v>518</v>
      </c>
      <c r="H260" s="20" t="s">
        <v>12</v>
      </c>
    </row>
    <row r="261" customFormat="false" ht="60" hidden="false" customHeight="false" outlineLevel="0" collapsed="false">
      <c r="A261" s="13" t="n">
        <v>255</v>
      </c>
      <c r="B261" s="38" t="s">
        <v>519</v>
      </c>
      <c r="C261" s="23" t="s">
        <v>526</v>
      </c>
      <c r="D261" s="15" t="s">
        <v>527</v>
      </c>
      <c r="E261" s="19" t="n">
        <v>1115500002122</v>
      </c>
      <c r="F261" s="24" t="n">
        <v>5530900013</v>
      </c>
      <c r="G261" s="15" t="s">
        <v>518</v>
      </c>
      <c r="H261" s="20" t="s">
        <v>12</v>
      </c>
    </row>
    <row r="262" customFormat="false" ht="60" hidden="false" customHeight="false" outlineLevel="0" collapsed="false">
      <c r="A262" s="13" t="n">
        <v>256</v>
      </c>
      <c r="B262" s="38" t="s">
        <v>519</v>
      </c>
      <c r="C262" s="23" t="s">
        <v>528</v>
      </c>
      <c r="D262" s="15" t="s">
        <v>529</v>
      </c>
      <c r="E262" s="19" t="n">
        <v>1025500520100</v>
      </c>
      <c r="F262" s="24" t="n">
        <v>5501068827</v>
      </c>
      <c r="G262" s="15" t="s">
        <v>518</v>
      </c>
      <c r="H262" s="20" t="s">
        <v>12</v>
      </c>
    </row>
    <row r="263" customFormat="false" ht="60" hidden="false" customHeight="false" outlineLevel="0" collapsed="false">
      <c r="A263" s="13" t="n">
        <v>257</v>
      </c>
      <c r="B263" s="32" t="n">
        <v>43862</v>
      </c>
      <c r="C263" s="23" t="s">
        <v>530</v>
      </c>
      <c r="D263" s="15" t="s">
        <v>531</v>
      </c>
      <c r="E263" s="19" t="n">
        <v>1155543016221</v>
      </c>
      <c r="F263" s="24" t="n">
        <v>5504100606</v>
      </c>
      <c r="G263" s="15" t="s">
        <v>518</v>
      </c>
      <c r="H263" s="20" t="s">
        <v>12</v>
      </c>
    </row>
    <row r="264" customFormat="false" ht="60" hidden="false" customHeight="false" outlineLevel="0" collapsed="false">
      <c r="A264" s="13" t="n">
        <v>258</v>
      </c>
      <c r="B264" s="17" t="n">
        <v>43775</v>
      </c>
      <c r="C264" s="18" t="s">
        <v>532</v>
      </c>
      <c r="D264" s="43" t="s">
        <v>533</v>
      </c>
      <c r="E264" s="40" t="n">
        <v>1125543013782</v>
      </c>
      <c r="F264" s="40" t="n">
        <v>5509900035</v>
      </c>
      <c r="G264" s="15" t="s">
        <v>518</v>
      </c>
      <c r="H264" s="20" t="s">
        <v>12</v>
      </c>
    </row>
    <row r="265" customFormat="false" ht="60" hidden="false" customHeight="false" outlineLevel="0" collapsed="false">
      <c r="A265" s="13" t="n">
        <v>259</v>
      </c>
      <c r="B265" s="17" t="n">
        <v>43578</v>
      </c>
      <c r="C265" s="18" t="s">
        <v>534</v>
      </c>
      <c r="D265" s="15" t="s">
        <v>535</v>
      </c>
      <c r="E265" s="40" t="n">
        <v>1125543001187</v>
      </c>
      <c r="F265" s="40" t="n">
        <v>5511900025</v>
      </c>
      <c r="G265" s="15" t="s">
        <v>518</v>
      </c>
      <c r="H265" s="20" t="s">
        <v>12</v>
      </c>
    </row>
    <row r="266" customFormat="false" ht="60" hidden="false" customHeight="false" outlineLevel="0" collapsed="false">
      <c r="A266" s="13" t="n">
        <v>260</v>
      </c>
      <c r="B266" s="17" t="n">
        <v>43578</v>
      </c>
      <c r="C266" s="18" t="s">
        <v>536</v>
      </c>
      <c r="D266" s="15" t="s">
        <v>537</v>
      </c>
      <c r="E266" s="40" t="n">
        <v>1145543007906</v>
      </c>
      <c r="F266" s="40" t="n">
        <v>5512200555</v>
      </c>
      <c r="G266" s="15" t="s">
        <v>518</v>
      </c>
      <c r="H266" s="20" t="s">
        <v>12</v>
      </c>
    </row>
    <row r="267" customFormat="false" ht="60" hidden="false" customHeight="false" outlineLevel="0" collapsed="false">
      <c r="A267" s="13" t="n">
        <v>261</v>
      </c>
      <c r="B267" s="17" t="n">
        <v>43578</v>
      </c>
      <c r="C267" s="18" t="s">
        <v>538</v>
      </c>
      <c r="D267" s="15" t="s">
        <v>539</v>
      </c>
      <c r="E267" s="40" t="n">
        <v>1115543045078</v>
      </c>
      <c r="F267" s="40" t="n">
        <v>5514900030</v>
      </c>
      <c r="G267" s="15" t="s">
        <v>518</v>
      </c>
      <c r="H267" s="20" t="s">
        <v>12</v>
      </c>
    </row>
    <row r="268" customFormat="false" ht="60" hidden="false" customHeight="false" outlineLevel="0" collapsed="false">
      <c r="A268" s="13" t="n">
        <v>262</v>
      </c>
      <c r="B268" s="17" t="n">
        <v>43944</v>
      </c>
      <c r="C268" s="18" t="s">
        <v>540</v>
      </c>
      <c r="D268" s="15" t="s">
        <v>541</v>
      </c>
      <c r="E268" s="40" t="n">
        <v>1115543045958</v>
      </c>
      <c r="F268" s="40" t="n">
        <v>5527200050</v>
      </c>
      <c r="G268" s="15" t="s">
        <v>518</v>
      </c>
      <c r="H268" s="20" t="s">
        <v>12</v>
      </c>
    </row>
    <row r="269" customFormat="false" ht="60" hidden="false" customHeight="false" outlineLevel="0" collapsed="false">
      <c r="A269" s="13" t="n">
        <v>263</v>
      </c>
      <c r="B269" s="17" t="n">
        <v>43578</v>
      </c>
      <c r="C269" s="18" t="s">
        <v>542</v>
      </c>
      <c r="D269" s="15" t="s">
        <v>543</v>
      </c>
      <c r="E269" s="40" t="n">
        <v>1115543046300</v>
      </c>
      <c r="F269" s="40" t="n">
        <v>5529900019</v>
      </c>
      <c r="G269" s="15" t="s">
        <v>518</v>
      </c>
      <c r="H269" s="20" t="s">
        <v>12</v>
      </c>
    </row>
    <row r="270" customFormat="false" ht="45" hidden="false" customHeight="false" outlineLevel="0" collapsed="false">
      <c r="A270" s="13" t="n">
        <v>264</v>
      </c>
      <c r="B270" s="17" t="n">
        <v>43845</v>
      </c>
      <c r="C270" s="18" t="s">
        <v>544</v>
      </c>
      <c r="D270" s="15" t="s">
        <v>545</v>
      </c>
      <c r="E270" s="31" t="n">
        <v>1025500538711</v>
      </c>
      <c r="F270" s="44" t="n">
        <v>5507034711</v>
      </c>
      <c r="G270" s="15" t="s">
        <v>546</v>
      </c>
      <c r="H270" s="20" t="s">
        <v>12</v>
      </c>
    </row>
    <row r="271" customFormat="false" ht="90" hidden="false" customHeight="false" outlineLevel="0" collapsed="false">
      <c r="A271" s="13" t="n">
        <v>265</v>
      </c>
      <c r="B271" s="17" t="n">
        <v>43845</v>
      </c>
      <c r="C271" s="18" t="s">
        <v>547</v>
      </c>
      <c r="D271" s="15" t="s">
        <v>548</v>
      </c>
      <c r="E271" s="31" t="n">
        <v>1025500749361</v>
      </c>
      <c r="F271" s="44" t="n">
        <v>5503069833</v>
      </c>
      <c r="G271" s="15" t="s">
        <v>546</v>
      </c>
      <c r="H271" s="20" t="s">
        <v>12</v>
      </c>
    </row>
    <row r="272" customFormat="false" ht="75" hidden="false" customHeight="false" outlineLevel="0" collapsed="false">
      <c r="A272" s="13" t="n">
        <v>266</v>
      </c>
      <c r="B272" s="17" t="n">
        <v>43893</v>
      </c>
      <c r="C272" s="18" t="s">
        <v>549</v>
      </c>
      <c r="D272" s="15" t="s">
        <v>550</v>
      </c>
      <c r="E272" s="31" t="n">
        <v>1025500975390</v>
      </c>
      <c r="F272" s="44" t="n">
        <v>5504039260</v>
      </c>
      <c r="G272" s="15" t="s">
        <v>546</v>
      </c>
      <c r="H272" s="20" t="s">
        <v>12</v>
      </c>
    </row>
    <row r="273" customFormat="false" ht="45" hidden="false" customHeight="false" outlineLevel="0" collapsed="false">
      <c r="A273" s="13" t="n">
        <v>267</v>
      </c>
      <c r="B273" s="17" t="n">
        <v>43845</v>
      </c>
      <c r="C273" s="18" t="s">
        <v>551</v>
      </c>
      <c r="D273" s="15" t="s">
        <v>552</v>
      </c>
      <c r="E273" s="31" t="n">
        <v>1025500989997</v>
      </c>
      <c r="F273" s="44" t="n">
        <v>5506025859</v>
      </c>
      <c r="G273" s="15" t="s">
        <v>546</v>
      </c>
      <c r="H273" s="20" t="s">
        <v>12</v>
      </c>
    </row>
    <row r="274" customFormat="false" ht="60" hidden="false" customHeight="false" outlineLevel="0" collapsed="false">
      <c r="A274" s="13" t="n">
        <v>268</v>
      </c>
      <c r="B274" s="17" t="n">
        <v>43845</v>
      </c>
      <c r="C274" s="18" t="s">
        <v>553</v>
      </c>
      <c r="D274" s="15" t="s">
        <v>554</v>
      </c>
      <c r="E274" s="31" t="n">
        <v>1025501261422</v>
      </c>
      <c r="F274" s="44" t="n">
        <v>5506037290</v>
      </c>
      <c r="G274" s="15" t="s">
        <v>546</v>
      </c>
      <c r="H274" s="20" t="s">
        <v>12</v>
      </c>
    </row>
    <row r="275" customFormat="false" ht="60" hidden="false" customHeight="false" outlineLevel="0" collapsed="false">
      <c r="A275" s="13" t="n">
        <v>269</v>
      </c>
      <c r="B275" s="21" t="s">
        <v>555</v>
      </c>
      <c r="C275" s="18" t="s">
        <v>556</v>
      </c>
      <c r="D275" s="15" t="s">
        <v>557</v>
      </c>
      <c r="E275" s="31" t="n">
        <v>1035513001787</v>
      </c>
      <c r="F275" s="44" t="n">
        <v>5507053111</v>
      </c>
      <c r="G275" s="15" t="s">
        <v>546</v>
      </c>
      <c r="H275" s="20" t="s">
        <v>12</v>
      </c>
    </row>
    <row r="276" customFormat="false" ht="60" hidden="false" customHeight="true" outlineLevel="0" collapsed="false">
      <c r="A276" s="13" t="n">
        <v>270</v>
      </c>
      <c r="B276" s="17" t="n">
        <v>43845</v>
      </c>
      <c r="C276" s="18" t="s">
        <v>558</v>
      </c>
      <c r="D276" s="15" t="s">
        <v>559</v>
      </c>
      <c r="E276" s="31" t="n">
        <v>1045509004353</v>
      </c>
      <c r="F276" s="44" t="n">
        <v>5505036199</v>
      </c>
      <c r="G276" s="15" t="s">
        <v>546</v>
      </c>
      <c r="H276" s="20" t="s">
        <v>12</v>
      </c>
    </row>
    <row r="277" customFormat="false" ht="75" hidden="false" customHeight="false" outlineLevel="0" collapsed="false">
      <c r="A277" s="13" t="n">
        <v>271</v>
      </c>
      <c r="B277" s="17" t="n">
        <v>43845</v>
      </c>
      <c r="C277" s="18" t="s">
        <v>560</v>
      </c>
      <c r="D277" s="15" t="s">
        <v>561</v>
      </c>
      <c r="E277" s="31" t="n">
        <v>1045509004364</v>
      </c>
      <c r="F277" s="44" t="n">
        <v>5505036216</v>
      </c>
      <c r="G277" s="15" t="s">
        <v>546</v>
      </c>
      <c r="H277" s="20" t="s">
        <v>12</v>
      </c>
    </row>
    <row r="278" customFormat="false" ht="45" hidden="false" customHeight="false" outlineLevel="0" collapsed="false">
      <c r="A278" s="13" t="n">
        <v>272</v>
      </c>
      <c r="B278" s="17" t="n">
        <v>43845</v>
      </c>
      <c r="C278" s="18" t="s">
        <v>562</v>
      </c>
      <c r="D278" s="15" t="s">
        <v>563</v>
      </c>
      <c r="E278" s="31" t="n">
        <v>1055511052981</v>
      </c>
      <c r="F278" s="44" t="n">
        <v>5506061568</v>
      </c>
      <c r="G278" s="15" t="s">
        <v>546</v>
      </c>
      <c r="H278" s="20" t="s">
        <v>12</v>
      </c>
    </row>
    <row r="279" customFormat="false" ht="45" hidden="false" customHeight="false" outlineLevel="0" collapsed="false">
      <c r="A279" s="13" t="n">
        <v>273</v>
      </c>
      <c r="B279" s="17" t="n">
        <v>43845</v>
      </c>
      <c r="C279" s="18" t="s">
        <v>564</v>
      </c>
      <c r="D279" s="15" t="s">
        <v>565</v>
      </c>
      <c r="E279" s="31" t="n">
        <v>1055513022806</v>
      </c>
      <c r="F279" s="44" t="n">
        <v>5507075098</v>
      </c>
      <c r="G279" s="15" t="s">
        <v>546</v>
      </c>
      <c r="H279" s="20" t="s">
        <v>12</v>
      </c>
    </row>
    <row r="280" customFormat="false" ht="60" hidden="false" customHeight="false" outlineLevel="0" collapsed="false">
      <c r="A280" s="13" t="n">
        <v>274</v>
      </c>
      <c r="B280" s="17" t="n">
        <v>43511</v>
      </c>
      <c r="C280" s="18" t="s">
        <v>566</v>
      </c>
      <c r="D280" s="15" t="s">
        <v>567</v>
      </c>
      <c r="E280" s="31" t="n">
        <v>1075500001940</v>
      </c>
      <c r="F280" s="44" t="n">
        <v>5501107184</v>
      </c>
      <c r="G280" s="15" t="s">
        <v>546</v>
      </c>
      <c r="H280" s="20" t="s">
        <v>12</v>
      </c>
    </row>
    <row r="281" customFormat="false" ht="45" hidden="false" customHeight="false" outlineLevel="0" collapsed="false">
      <c r="A281" s="13" t="n">
        <v>275</v>
      </c>
      <c r="B281" s="17" t="n">
        <v>43845</v>
      </c>
      <c r="C281" s="18" t="s">
        <v>568</v>
      </c>
      <c r="D281" s="15" t="s">
        <v>569</v>
      </c>
      <c r="E281" s="31" t="n">
        <v>1085500000960</v>
      </c>
      <c r="F281" s="44" t="n">
        <v>5503114677</v>
      </c>
      <c r="G281" s="15" t="s">
        <v>546</v>
      </c>
      <c r="H281" s="20" t="s">
        <v>12</v>
      </c>
    </row>
    <row r="282" customFormat="false" ht="60" hidden="false" customHeight="false" outlineLevel="0" collapsed="false">
      <c r="A282" s="13" t="n">
        <v>276</v>
      </c>
      <c r="B282" s="17" t="n">
        <v>43845</v>
      </c>
      <c r="C282" s="18" t="s">
        <v>570</v>
      </c>
      <c r="D282" s="15" t="s">
        <v>571</v>
      </c>
      <c r="E282" s="31" t="n">
        <v>1105500000583</v>
      </c>
      <c r="F282" s="44" t="n">
        <v>5501444327</v>
      </c>
      <c r="G282" s="15" t="s">
        <v>546</v>
      </c>
      <c r="H282" s="20" t="s">
        <v>12</v>
      </c>
    </row>
    <row r="283" customFormat="false" ht="45" hidden="false" customHeight="false" outlineLevel="0" collapsed="false">
      <c r="A283" s="13" t="n">
        <v>277</v>
      </c>
      <c r="B283" s="17" t="n">
        <v>43511</v>
      </c>
      <c r="C283" s="18" t="s">
        <v>572</v>
      </c>
      <c r="D283" s="15" t="s">
        <v>573</v>
      </c>
      <c r="E283" s="31" t="n">
        <v>1125543045110</v>
      </c>
      <c r="F283" s="44" t="n">
        <v>5507232752</v>
      </c>
      <c r="G283" s="15" t="s">
        <v>546</v>
      </c>
      <c r="H283" s="20" t="s">
        <v>12</v>
      </c>
    </row>
    <row r="284" customFormat="false" ht="45" hidden="false" customHeight="false" outlineLevel="0" collapsed="false">
      <c r="A284" s="13" t="n">
        <v>278</v>
      </c>
      <c r="B284" s="17" t="n">
        <v>43845</v>
      </c>
      <c r="C284" s="18" t="s">
        <v>574</v>
      </c>
      <c r="D284" s="15" t="s">
        <v>575</v>
      </c>
      <c r="E284" s="31" t="n">
        <v>1135543005135</v>
      </c>
      <c r="F284" s="44" t="n">
        <v>5507236926</v>
      </c>
      <c r="G284" s="15" t="s">
        <v>546</v>
      </c>
      <c r="H284" s="20" t="s">
        <v>12</v>
      </c>
    </row>
    <row r="285" customFormat="false" ht="45" hidden="false" customHeight="false" outlineLevel="0" collapsed="false">
      <c r="A285" s="13" t="n">
        <v>279</v>
      </c>
      <c r="B285" s="17" t="n">
        <v>43845</v>
      </c>
      <c r="C285" s="18" t="s">
        <v>576</v>
      </c>
      <c r="D285" s="15" t="s">
        <v>577</v>
      </c>
      <c r="E285" s="31" t="n">
        <v>1135543011526</v>
      </c>
      <c r="F285" s="44" t="n">
        <v>5503241298</v>
      </c>
      <c r="G285" s="15" t="s">
        <v>546</v>
      </c>
      <c r="H285" s="20" t="s">
        <v>12</v>
      </c>
    </row>
    <row r="286" customFormat="false" ht="45" hidden="false" customHeight="false" outlineLevel="0" collapsed="false">
      <c r="A286" s="13" t="n">
        <v>280</v>
      </c>
      <c r="B286" s="38" t="s">
        <v>578</v>
      </c>
      <c r="C286" s="18" t="s">
        <v>579</v>
      </c>
      <c r="D286" s="15" t="s">
        <v>580</v>
      </c>
      <c r="E286" s="31" t="n">
        <v>1135543013704</v>
      </c>
      <c r="F286" s="44" t="n">
        <v>5501248530</v>
      </c>
      <c r="G286" s="15" t="s">
        <v>546</v>
      </c>
      <c r="H286" s="20" t="s">
        <v>12</v>
      </c>
    </row>
    <row r="287" customFormat="false" ht="60" hidden="false" customHeight="false" outlineLevel="0" collapsed="false">
      <c r="A287" s="13" t="n">
        <v>281</v>
      </c>
      <c r="B287" s="17" t="n">
        <v>43845</v>
      </c>
      <c r="C287" s="18" t="s">
        <v>581</v>
      </c>
      <c r="D287" s="15" t="s">
        <v>582</v>
      </c>
      <c r="E287" s="31" t="n">
        <v>1145543039290</v>
      </c>
      <c r="F287" s="44" t="n">
        <v>5506232630</v>
      </c>
      <c r="G287" s="15" t="s">
        <v>546</v>
      </c>
      <c r="H287" s="20" t="s">
        <v>12</v>
      </c>
    </row>
    <row r="288" customFormat="false" ht="45" hidden="false" customHeight="false" outlineLevel="0" collapsed="false">
      <c r="A288" s="13" t="n">
        <v>282</v>
      </c>
      <c r="B288" s="17" t="n">
        <v>43845</v>
      </c>
      <c r="C288" s="18" t="s">
        <v>583</v>
      </c>
      <c r="D288" s="15" t="s">
        <v>584</v>
      </c>
      <c r="E288" s="31" t="n">
        <v>1155543016254</v>
      </c>
      <c r="F288" s="44" t="n">
        <v>5504100613</v>
      </c>
      <c r="G288" s="15" t="s">
        <v>546</v>
      </c>
      <c r="H288" s="20" t="s">
        <v>12</v>
      </c>
    </row>
    <row r="289" customFormat="false" ht="75" hidden="false" customHeight="false" outlineLevel="0" collapsed="false">
      <c r="A289" s="13" t="n">
        <v>283</v>
      </c>
      <c r="B289" s="17" t="n">
        <v>43845</v>
      </c>
      <c r="C289" s="18" t="s">
        <v>585</v>
      </c>
      <c r="D289" s="15" t="s">
        <v>586</v>
      </c>
      <c r="E289" s="31" t="n">
        <v>1155543028046</v>
      </c>
      <c r="F289" s="44" t="n">
        <v>5507109117</v>
      </c>
      <c r="G289" s="15" t="s">
        <v>546</v>
      </c>
      <c r="H289" s="20" t="s">
        <v>12</v>
      </c>
    </row>
    <row r="290" customFormat="false" ht="90" hidden="false" customHeight="false" outlineLevel="0" collapsed="false">
      <c r="A290" s="13" t="n">
        <v>284</v>
      </c>
      <c r="B290" s="17" t="n">
        <v>43845</v>
      </c>
      <c r="C290" s="18" t="s">
        <v>587</v>
      </c>
      <c r="D290" s="15" t="s">
        <v>588</v>
      </c>
      <c r="E290" s="31" t="n">
        <v>1155543029828</v>
      </c>
      <c r="F290" s="44" t="n">
        <v>5507109734</v>
      </c>
      <c r="G290" s="15" t="s">
        <v>546</v>
      </c>
      <c r="H290" s="20" t="s">
        <v>12</v>
      </c>
    </row>
    <row r="291" customFormat="false" ht="60" hidden="false" customHeight="false" outlineLevel="0" collapsed="false">
      <c r="A291" s="13" t="n">
        <v>285</v>
      </c>
      <c r="B291" s="17" t="n">
        <v>43845</v>
      </c>
      <c r="C291" s="18" t="s">
        <v>589</v>
      </c>
      <c r="D291" s="15" t="s">
        <v>590</v>
      </c>
      <c r="E291" s="31" t="n">
        <v>1155543046735</v>
      </c>
      <c r="F291" s="44" t="n">
        <v>5507119250</v>
      </c>
      <c r="G291" s="15" t="s">
        <v>546</v>
      </c>
      <c r="H291" s="20" t="s">
        <v>12</v>
      </c>
    </row>
    <row r="292" customFormat="false" ht="45" hidden="false" customHeight="false" outlineLevel="0" collapsed="false">
      <c r="A292" s="13" t="n">
        <v>286</v>
      </c>
      <c r="B292" s="17" t="n">
        <v>43845</v>
      </c>
      <c r="C292" s="18" t="s">
        <v>591</v>
      </c>
      <c r="D292" s="15" t="s">
        <v>592</v>
      </c>
      <c r="E292" s="31" t="n">
        <v>1165543051013</v>
      </c>
      <c r="F292" s="44" t="n">
        <v>5506119754</v>
      </c>
      <c r="G292" s="15" t="s">
        <v>546</v>
      </c>
      <c r="H292" s="20" t="s">
        <v>12</v>
      </c>
    </row>
    <row r="293" customFormat="false" ht="60" hidden="false" customHeight="false" outlineLevel="0" collapsed="false">
      <c r="A293" s="13" t="n">
        <v>287</v>
      </c>
      <c r="B293" s="21" t="s">
        <v>593</v>
      </c>
      <c r="C293" s="18" t="s">
        <v>594</v>
      </c>
      <c r="D293" s="15" t="s">
        <v>595</v>
      </c>
      <c r="E293" s="31" t="n">
        <v>1165543064279</v>
      </c>
      <c r="F293" s="44" t="n">
        <v>5503161780</v>
      </c>
      <c r="G293" s="15" t="s">
        <v>546</v>
      </c>
      <c r="H293" s="20" t="s">
        <v>12</v>
      </c>
    </row>
    <row r="294" customFormat="false" ht="45" hidden="false" customHeight="false" outlineLevel="0" collapsed="false">
      <c r="A294" s="13" t="n">
        <v>288</v>
      </c>
      <c r="B294" s="21" t="s">
        <v>596</v>
      </c>
      <c r="C294" s="18" t="s">
        <v>597</v>
      </c>
      <c r="D294" s="15" t="s">
        <v>598</v>
      </c>
      <c r="E294" s="31" t="n">
        <v>1165543080801</v>
      </c>
      <c r="F294" s="44" t="n">
        <v>5503166996</v>
      </c>
      <c r="G294" s="15" t="s">
        <v>546</v>
      </c>
      <c r="H294" s="20" t="s">
        <v>12</v>
      </c>
    </row>
    <row r="295" customFormat="false" ht="60" hidden="false" customHeight="false" outlineLevel="0" collapsed="false">
      <c r="A295" s="13" t="n">
        <v>289</v>
      </c>
      <c r="B295" s="21" t="s">
        <v>599</v>
      </c>
      <c r="C295" s="18" t="s">
        <v>600</v>
      </c>
      <c r="D295" s="15" t="s">
        <v>601</v>
      </c>
      <c r="E295" s="31" t="n">
        <v>1175543009388</v>
      </c>
      <c r="F295" s="44" t="n">
        <v>5507253390</v>
      </c>
      <c r="G295" s="15" t="s">
        <v>546</v>
      </c>
      <c r="H295" s="20" t="s">
        <v>12</v>
      </c>
    </row>
    <row r="296" customFormat="false" ht="45" hidden="false" customHeight="false" outlineLevel="0" collapsed="false">
      <c r="A296" s="13" t="n">
        <v>290</v>
      </c>
      <c r="B296" s="17" t="n">
        <v>43845</v>
      </c>
      <c r="C296" s="18" t="s">
        <v>602</v>
      </c>
      <c r="D296" s="15" t="s">
        <v>603</v>
      </c>
      <c r="E296" s="31" t="n">
        <v>1175543015010</v>
      </c>
      <c r="F296" s="44" t="n">
        <v>5506156940</v>
      </c>
      <c r="G296" s="15" t="s">
        <v>546</v>
      </c>
      <c r="H296" s="20" t="s">
        <v>12</v>
      </c>
    </row>
    <row r="297" customFormat="false" ht="60" hidden="false" customHeight="false" outlineLevel="0" collapsed="false">
      <c r="A297" s="13" t="n">
        <v>291</v>
      </c>
      <c r="B297" s="21" t="s">
        <v>596</v>
      </c>
      <c r="C297" s="18" t="s">
        <v>604</v>
      </c>
      <c r="D297" s="15" t="s">
        <v>605</v>
      </c>
      <c r="E297" s="31" t="n">
        <v>1185543007385</v>
      </c>
      <c r="F297" s="44" t="n">
        <v>5507260735</v>
      </c>
      <c r="G297" s="15" t="s">
        <v>546</v>
      </c>
      <c r="H297" s="20" t="s">
        <v>12</v>
      </c>
    </row>
    <row r="298" customFormat="false" ht="75" hidden="false" customHeight="false" outlineLevel="0" collapsed="false">
      <c r="A298" s="13" t="n">
        <v>292</v>
      </c>
      <c r="B298" s="17" t="n">
        <v>43845</v>
      </c>
      <c r="C298" s="18" t="s">
        <v>606</v>
      </c>
      <c r="D298" s="15" t="s">
        <v>607</v>
      </c>
      <c r="E298" s="31" t="n">
        <v>1195543007835</v>
      </c>
      <c r="F298" s="44" t="n">
        <v>5504158701</v>
      </c>
      <c r="G298" s="15" t="s">
        <v>546</v>
      </c>
      <c r="H298" s="20" t="s">
        <v>12</v>
      </c>
    </row>
    <row r="299" customFormat="false" ht="75" hidden="false" customHeight="false" outlineLevel="0" collapsed="false">
      <c r="A299" s="13" t="n">
        <v>293</v>
      </c>
      <c r="B299" s="21" t="s">
        <v>596</v>
      </c>
      <c r="C299" s="18" t="s">
        <v>608</v>
      </c>
      <c r="D299" s="15" t="s">
        <v>609</v>
      </c>
      <c r="E299" s="31" t="n">
        <v>1195543016822</v>
      </c>
      <c r="F299" s="44" t="n">
        <v>5501195889</v>
      </c>
      <c r="G299" s="15" t="s">
        <v>546</v>
      </c>
      <c r="H299" s="20" t="s">
        <v>12</v>
      </c>
    </row>
    <row r="300" customFormat="false" ht="45" hidden="false" customHeight="false" outlineLevel="0" collapsed="false">
      <c r="A300" s="13" t="n">
        <v>294</v>
      </c>
      <c r="B300" s="17" t="n">
        <v>43957</v>
      </c>
      <c r="C300" s="18" t="s">
        <v>610</v>
      </c>
      <c r="D300" s="15" t="s">
        <v>611</v>
      </c>
      <c r="E300" s="45" t="n">
        <v>1195543027833</v>
      </c>
      <c r="F300" s="14" t="n">
        <v>5501197830</v>
      </c>
      <c r="G300" s="15" t="s">
        <v>612</v>
      </c>
      <c r="H300" s="20" t="s">
        <v>12</v>
      </c>
    </row>
    <row r="301" customFormat="false" ht="45" hidden="false" customHeight="false" outlineLevel="0" collapsed="false">
      <c r="A301" s="13" t="n">
        <v>295</v>
      </c>
      <c r="B301" s="32" t="n">
        <v>43908</v>
      </c>
      <c r="C301" s="18" t="s">
        <v>613</v>
      </c>
      <c r="D301" s="15" t="s">
        <v>614</v>
      </c>
      <c r="E301" s="45" t="n">
        <v>1025500534740</v>
      </c>
      <c r="F301" s="14" t="n">
        <v>5502044434</v>
      </c>
      <c r="G301" s="15" t="s">
        <v>612</v>
      </c>
      <c r="H301" s="20" t="s">
        <v>12</v>
      </c>
    </row>
    <row r="302" customFormat="false" ht="45" hidden="false" customHeight="false" outlineLevel="0" collapsed="false">
      <c r="A302" s="13" t="n">
        <v>296</v>
      </c>
      <c r="B302" s="32" t="n">
        <v>43908</v>
      </c>
      <c r="C302" s="18" t="s">
        <v>615</v>
      </c>
      <c r="D302" s="15" t="s">
        <v>616</v>
      </c>
      <c r="E302" s="27" t="n">
        <v>1175543022720</v>
      </c>
      <c r="F302" s="27" t="n">
        <v>5501183227</v>
      </c>
      <c r="G302" s="15" t="s">
        <v>612</v>
      </c>
      <c r="H302" s="20" t="s">
        <v>12</v>
      </c>
    </row>
    <row r="303" customFormat="false" ht="90" hidden="false" customHeight="false" outlineLevel="0" collapsed="false">
      <c r="A303" s="13" t="n">
        <v>297</v>
      </c>
      <c r="B303" s="17" t="n">
        <v>43957</v>
      </c>
      <c r="C303" s="18" t="s">
        <v>617</v>
      </c>
      <c r="D303" s="15" t="s">
        <v>618</v>
      </c>
      <c r="E303" s="46" t="n">
        <v>1185543008210</v>
      </c>
      <c r="F303" s="26" t="n">
        <v>5503180172</v>
      </c>
      <c r="G303" s="15" t="s">
        <v>612</v>
      </c>
      <c r="H303" s="20" t="s">
        <v>12</v>
      </c>
    </row>
    <row r="304" customFormat="false" ht="45" hidden="false" customHeight="true" outlineLevel="0" collapsed="false">
      <c r="A304" s="13" t="n">
        <v>298</v>
      </c>
      <c r="B304" s="47" t="n">
        <v>2017</v>
      </c>
      <c r="C304" s="18" t="s">
        <v>619</v>
      </c>
      <c r="D304" s="15" t="s">
        <v>620</v>
      </c>
      <c r="E304" s="45" t="n">
        <v>1025500006102</v>
      </c>
      <c r="F304" s="14" t="n">
        <v>5501047249</v>
      </c>
      <c r="G304" s="15" t="s">
        <v>612</v>
      </c>
      <c r="H304" s="20" t="s">
        <v>12</v>
      </c>
    </row>
    <row r="305" customFormat="false" ht="45" hidden="false" customHeight="false" outlineLevel="0" collapsed="false">
      <c r="A305" s="13" t="n">
        <v>299</v>
      </c>
      <c r="B305" s="47" t="n">
        <v>2017</v>
      </c>
      <c r="C305" s="18" t="s">
        <v>621</v>
      </c>
      <c r="D305" s="15" t="s">
        <v>622</v>
      </c>
      <c r="E305" s="45" t="n">
        <v>1135543059519</v>
      </c>
      <c r="F305" s="14" t="n">
        <v>5504243763</v>
      </c>
      <c r="G305" s="15" t="s">
        <v>612</v>
      </c>
      <c r="H305" s="20" t="s">
        <v>12</v>
      </c>
    </row>
    <row r="306" customFormat="false" ht="75" hidden="false" customHeight="false" outlineLevel="0" collapsed="false">
      <c r="A306" s="13" t="n">
        <v>300</v>
      </c>
      <c r="B306" s="17" t="n">
        <v>43389</v>
      </c>
      <c r="C306" s="18" t="s">
        <v>623</v>
      </c>
      <c r="D306" s="43" t="s">
        <v>624</v>
      </c>
      <c r="E306" s="40" t="n">
        <v>1055500007254</v>
      </c>
      <c r="F306" s="14" t="n">
        <v>5509005794</v>
      </c>
      <c r="G306" s="15" t="s">
        <v>625</v>
      </c>
      <c r="H306" s="20" t="s">
        <v>12</v>
      </c>
    </row>
    <row r="307" customFormat="false" ht="90" hidden="false" customHeight="false" outlineLevel="0" collapsed="false">
      <c r="A307" s="13" t="n">
        <v>301</v>
      </c>
      <c r="B307" s="32" t="n">
        <v>43854</v>
      </c>
      <c r="C307" s="18" t="s">
        <v>626</v>
      </c>
      <c r="D307" s="43" t="s">
        <v>627</v>
      </c>
      <c r="E307" s="45" t="n">
        <v>1035500002328</v>
      </c>
      <c r="F307" s="14" t="n">
        <v>5510002195</v>
      </c>
      <c r="G307" s="15" t="s">
        <v>628</v>
      </c>
      <c r="H307" s="20" t="s">
        <v>12</v>
      </c>
    </row>
    <row r="308" customFormat="false" ht="60" hidden="false" customHeight="false" outlineLevel="0" collapsed="false">
      <c r="A308" s="13" t="n">
        <v>302</v>
      </c>
      <c r="B308" s="32" t="n">
        <v>43847</v>
      </c>
      <c r="C308" s="18" t="s">
        <v>629</v>
      </c>
      <c r="D308" s="43" t="s">
        <v>630</v>
      </c>
      <c r="E308" s="45" t="n">
        <v>1035500002427</v>
      </c>
      <c r="F308" s="48" t="n">
        <v>5510002621</v>
      </c>
      <c r="G308" s="15" t="s">
        <v>628</v>
      </c>
      <c r="H308" s="20" t="s">
        <v>12</v>
      </c>
    </row>
    <row r="309" customFormat="false" ht="60" hidden="false" customHeight="false" outlineLevel="0" collapsed="false">
      <c r="A309" s="13" t="n">
        <v>303</v>
      </c>
      <c r="B309" s="32" t="n">
        <v>43818</v>
      </c>
      <c r="C309" s="18" t="s">
        <v>631</v>
      </c>
      <c r="D309" s="15" t="s">
        <v>632</v>
      </c>
      <c r="E309" s="45" t="n">
        <v>1195543025810</v>
      </c>
      <c r="F309" s="48" t="n">
        <v>5510010083</v>
      </c>
      <c r="G309" s="15" t="s">
        <v>628</v>
      </c>
      <c r="H309" s="20" t="s">
        <v>12</v>
      </c>
    </row>
    <row r="310" customFormat="false" ht="60" hidden="false" customHeight="false" outlineLevel="0" collapsed="false">
      <c r="A310" s="13" t="n">
        <v>304</v>
      </c>
      <c r="B310" s="32" t="n">
        <v>43938</v>
      </c>
      <c r="C310" s="18" t="s">
        <v>633</v>
      </c>
      <c r="D310" s="15" t="s">
        <v>634</v>
      </c>
      <c r="E310" s="45" t="n">
        <v>1105500000176</v>
      </c>
      <c r="F310" s="44" t="n">
        <v>5512006389</v>
      </c>
      <c r="G310" s="15" t="s">
        <v>635</v>
      </c>
      <c r="H310" s="20" t="s">
        <v>636</v>
      </c>
    </row>
    <row r="311" customFormat="false" ht="75" hidden="false" customHeight="false" outlineLevel="0" collapsed="false">
      <c r="A311" s="13" t="n">
        <v>305</v>
      </c>
      <c r="B311" s="17" t="n">
        <v>43804</v>
      </c>
      <c r="C311" s="18" t="s">
        <v>637</v>
      </c>
      <c r="D311" s="15" t="s">
        <v>638</v>
      </c>
      <c r="E311" s="31" t="n">
        <v>1035500003373</v>
      </c>
      <c r="F311" s="31" t="n">
        <v>5514002157</v>
      </c>
      <c r="G311" s="15" t="s">
        <v>639</v>
      </c>
      <c r="H311" s="20" t="s">
        <v>12</v>
      </c>
    </row>
    <row r="312" customFormat="false" ht="75" hidden="false" customHeight="false" outlineLevel="0" collapsed="false">
      <c r="A312" s="13" t="n">
        <v>306</v>
      </c>
      <c r="B312" s="17" t="n">
        <v>43910</v>
      </c>
      <c r="C312" s="18" t="s">
        <v>640</v>
      </c>
      <c r="D312" s="43" t="s">
        <v>641</v>
      </c>
      <c r="E312" s="49" t="n">
        <v>1035500006497</v>
      </c>
      <c r="F312" s="44" t="n">
        <v>5515003675</v>
      </c>
      <c r="G312" s="15" t="s">
        <v>642</v>
      </c>
      <c r="H312" s="20" t="s">
        <v>12</v>
      </c>
    </row>
    <row r="313" customFormat="false" ht="60" hidden="false" customHeight="false" outlineLevel="0" collapsed="false">
      <c r="A313" s="13" t="n">
        <v>307</v>
      </c>
      <c r="B313" s="17" t="n">
        <v>43914</v>
      </c>
      <c r="C313" s="18" t="s">
        <v>643</v>
      </c>
      <c r="D313" s="43" t="s">
        <v>644</v>
      </c>
      <c r="E313" s="49" t="n">
        <v>1035500006464</v>
      </c>
      <c r="F313" s="44" t="n">
        <v>5515003629</v>
      </c>
      <c r="G313" s="15" t="s">
        <v>642</v>
      </c>
      <c r="H313" s="20" t="s">
        <v>12</v>
      </c>
    </row>
    <row r="314" customFormat="false" ht="60" hidden="false" customHeight="false" outlineLevel="0" collapsed="false">
      <c r="A314" s="13" t="n">
        <v>308</v>
      </c>
      <c r="B314" s="17" t="n">
        <v>43913</v>
      </c>
      <c r="C314" s="23" t="s">
        <v>645</v>
      </c>
      <c r="D314" s="22" t="s">
        <v>646</v>
      </c>
      <c r="E314" s="49" t="n">
        <v>1075500002764</v>
      </c>
      <c r="F314" s="44" t="n">
        <v>5515011813</v>
      </c>
      <c r="G314" s="15" t="s">
        <v>642</v>
      </c>
      <c r="H314" s="20" t="s">
        <v>12</v>
      </c>
    </row>
    <row r="315" customFormat="false" ht="60" hidden="false" customHeight="false" outlineLevel="0" collapsed="false">
      <c r="A315" s="13" t="n">
        <v>309</v>
      </c>
      <c r="B315" s="17" t="n">
        <v>43910</v>
      </c>
      <c r="C315" s="18" t="s">
        <v>647</v>
      </c>
      <c r="D315" s="15" t="s">
        <v>648</v>
      </c>
      <c r="E315" s="49" t="n">
        <v>1165543097763</v>
      </c>
      <c r="F315" s="44" t="n">
        <v>5515013610</v>
      </c>
      <c r="G315" s="15" t="s">
        <v>642</v>
      </c>
      <c r="H315" s="20" t="s">
        <v>12</v>
      </c>
    </row>
    <row r="316" customFormat="false" ht="60" hidden="false" customHeight="false" outlineLevel="0" collapsed="false">
      <c r="A316" s="13" t="n">
        <v>310</v>
      </c>
      <c r="B316" s="32" t="n">
        <v>43704</v>
      </c>
      <c r="C316" s="18" t="s">
        <v>649</v>
      </c>
      <c r="D316" s="15" t="s">
        <v>650</v>
      </c>
      <c r="E316" s="49" t="n">
        <v>1035500003110</v>
      </c>
      <c r="F316" s="44" t="n">
        <v>5516000814</v>
      </c>
      <c r="G316" s="15" t="s">
        <v>651</v>
      </c>
      <c r="H316" s="20" t="s">
        <v>12</v>
      </c>
    </row>
    <row r="317" customFormat="false" ht="75" hidden="false" customHeight="false" outlineLevel="0" collapsed="false">
      <c r="A317" s="13" t="n">
        <v>311</v>
      </c>
      <c r="B317" s="17" t="n">
        <v>43894</v>
      </c>
      <c r="C317" s="18" t="s">
        <v>652</v>
      </c>
      <c r="D317" s="15" t="s">
        <v>641</v>
      </c>
      <c r="E317" s="19" t="n">
        <v>1035500003659</v>
      </c>
      <c r="F317" s="24" t="n">
        <v>5517003254</v>
      </c>
      <c r="G317" s="15" t="s">
        <v>653</v>
      </c>
      <c r="H317" s="20" t="s">
        <v>12</v>
      </c>
    </row>
    <row r="318" customFormat="false" ht="60" hidden="false" customHeight="false" outlineLevel="0" collapsed="false">
      <c r="A318" s="13" t="n">
        <v>312</v>
      </c>
      <c r="B318" s="17" t="n">
        <v>43894</v>
      </c>
      <c r="C318" s="23" t="s">
        <v>654</v>
      </c>
      <c r="D318" s="15" t="s">
        <v>655</v>
      </c>
      <c r="E318" s="19" t="n">
        <v>1035500002449</v>
      </c>
      <c r="F318" s="19" t="n">
        <v>5517005519</v>
      </c>
      <c r="G318" s="15" t="s">
        <v>653</v>
      </c>
      <c r="H318" s="20" t="s">
        <v>12</v>
      </c>
    </row>
    <row r="319" customFormat="false" ht="75" hidden="false" customHeight="false" outlineLevel="0" collapsed="false">
      <c r="A319" s="13" t="n">
        <v>313</v>
      </c>
      <c r="B319" s="17" t="n">
        <v>43850</v>
      </c>
      <c r="C319" s="18" t="s">
        <v>656</v>
      </c>
      <c r="D319" s="15" t="s">
        <v>641</v>
      </c>
      <c r="E319" s="19" t="n">
        <v>1035500005892</v>
      </c>
      <c r="F319" s="19" t="n">
        <v>5518005110</v>
      </c>
      <c r="G319" s="15" t="s">
        <v>657</v>
      </c>
      <c r="H319" s="20" t="s">
        <v>12</v>
      </c>
    </row>
    <row r="320" customFormat="false" ht="60" hidden="false" customHeight="false" outlineLevel="0" collapsed="false">
      <c r="A320" s="13" t="n">
        <v>314</v>
      </c>
      <c r="B320" s="32" t="n">
        <v>43752</v>
      </c>
      <c r="C320" s="18" t="s">
        <v>658</v>
      </c>
      <c r="D320" s="15" t="s">
        <v>659</v>
      </c>
      <c r="E320" s="31" t="n">
        <v>1035500002988</v>
      </c>
      <c r="F320" s="31" t="n">
        <v>5519003066</v>
      </c>
      <c r="G320" s="15" t="s">
        <v>660</v>
      </c>
      <c r="H320" s="20" t="s">
        <v>12</v>
      </c>
    </row>
    <row r="321" customFormat="false" ht="75" hidden="false" customHeight="false" outlineLevel="0" collapsed="false">
      <c r="A321" s="13" t="n">
        <v>315</v>
      </c>
      <c r="B321" s="32" t="n">
        <v>43417</v>
      </c>
      <c r="C321" s="18" t="s">
        <v>661</v>
      </c>
      <c r="D321" s="15" t="s">
        <v>662</v>
      </c>
      <c r="E321" s="31" t="n">
        <v>1055500014195</v>
      </c>
      <c r="F321" s="31" t="n">
        <v>5519503830</v>
      </c>
      <c r="G321" s="15" t="s">
        <v>660</v>
      </c>
      <c r="H321" s="20" t="s">
        <v>12</v>
      </c>
    </row>
    <row r="322" customFormat="false" ht="60" hidden="false" customHeight="false" outlineLevel="0" collapsed="false">
      <c r="A322" s="13" t="n">
        <v>316</v>
      </c>
      <c r="B322" s="32" t="n">
        <v>43387</v>
      </c>
      <c r="C322" s="18" t="s">
        <v>663</v>
      </c>
      <c r="D322" s="15" t="s">
        <v>664</v>
      </c>
      <c r="E322" s="31" t="n">
        <v>1195543003391</v>
      </c>
      <c r="F322" s="31" t="n">
        <v>5519009808</v>
      </c>
      <c r="G322" s="15" t="s">
        <v>660</v>
      </c>
      <c r="H322" s="20" t="s">
        <v>12</v>
      </c>
    </row>
    <row r="323" customFormat="false" ht="90" hidden="false" customHeight="false" outlineLevel="0" collapsed="false">
      <c r="A323" s="13" t="n">
        <v>317</v>
      </c>
      <c r="B323" s="17" t="n">
        <v>43839</v>
      </c>
      <c r="C323" s="18" t="s">
        <v>665</v>
      </c>
      <c r="D323" s="15" t="s">
        <v>666</v>
      </c>
      <c r="E323" s="37" t="n">
        <v>1115500002804</v>
      </c>
      <c r="F323" s="14" t="n">
        <v>5520900014</v>
      </c>
      <c r="G323" s="15" t="s">
        <v>667</v>
      </c>
      <c r="H323" s="20" t="s">
        <v>12</v>
      </c>
    </row>
    <row r="324" customFormat="false" ht="60" hidden="false" customHeight="false" outlineLevel="0" collapsed="false">
      <c r="A324" s="13" t="n">
        <v>318</v>
      </c>
      <c r="B324" s="30" t="n">
        <v>43824</v>
      </c>
      <c r="C324" s="18" t="s">
        <v>668</v>
      </c>
      <c r="D324" s="15" t="s">
        <v>669</v>
      </c>
      <c r="E324" s="19" t="n">
        <v>1085500000332</v>
      </c>
      <c r="F324" s="19" t="n">
        <v>5521008417</v>
      </c>
      <c r="G324" s="15" t="s">
        <v>670</v>
      </c>
      <c r="H324" s="20" t="s">
        <v>12</v>
      </c>
    </row>
    <row r="325" customFormat="false" ht="60" hidden="false" customHeight="false" outlineLevel="0" collapsed="false">
      <c r="A325" s="13" t="n">
        <v>319</v>
      </c>
      <c r="B325" s="32" t="n">
        <v>43888</v>
      </c>
      <c r="C325" s="18" t="s">
        <v>671</v>
      </c>
      <c r="D325" s="15" t="s">
        <v>406</v>
      </c>
      <c r="E325" s="31" t="n">
        <v>1145543044635</v>
      </c>
      <c r="F325" s="31" t="n">
        <v>5522900179</v>
      </c>
      <c r="G325" s="15" t="s">
        <v>672</v>
      </c>
      <c r="H325" s="20" t="s">
        <v>12</v>
      </c>
    </row>
    <row r="326" customFormat="false" ht="75" hidden="false" customHeight="false" outlineLevel="0" collapsed="false">
      <c r="A326" s="13" t="n">
        <v>320</v>
      </c>
      <c r="B326" s="32" t="n">
        <v>43888</v>
      </c>
      <c r="C326" s="18" t="s">
        <v>673</v>
      </c>
      <c r="D326" s="15" t="s">
        <v>674</v>
      </c>
      <c r="E326" s="19" t="n">
        <v>1135543006741</v>
      </c>
      <c r="F326" s="19" t="n">
        <v>5522900059</v>
      </c>
      <c r="G326" s="15" t="s">
        <v>672</v>
      </c>
      <c r="H326" s="20" t="s">
        <v>12</v>
      </c>
    </row>
    <row r="327" customFormat="false" ht="75" hidden="false" customHeight="false" outlineLevel="0" collapsed="false">
      <c r="A327" s="13" t="n">
        <v>321</v>
      </c>
      <c r="B327" s="32" t="n">
        <v>43164</v>
      </c>
      <c r="C327" s="18" t="s">
        <v>675</v>
      </c>
      <c r="D327" s="15" t="s">
        <v>676</v>
      </c>
      <c r="E327" s="19" t="n">
        <v>1165543087753</v>
      </c>
      <c r="F327" s="19" t="n">
        <v>5522007511</v>
      </c>
      <c r="G327" s="15" t="s">
        <v>672</v>
      </c>
      <c r="H327" s="20" t="s">
        <v>12</v>
      </c>
    </row>
    <row r="328" customFormat="false" ht="75" hidden="false" customHeight="false" outlineLevel="0" collapsed="false">
      <c r="A328" s="13" t="n">
        <v>322</v>
      </c>
      <c r="B328" s="17" t="n">
        <v>43749</v>
      </c>
      <c r="C328" s="18" t="s">
        <v>677</v>
      </c>
      <c r="D328" s="15" t="s">
        <v>678</v>
      </c>
      <c r="E328" s="19" t="n">
        <v>1185543023687</v>
      </c>
      <c r="F328" s="19" t="n">
        <v>5523006849</v>
      </c>
      <c r="G328" s="15" t="s">
        <v>679</v>
      </c>
      <c r="H328" s="20" t="s">
        <v>12</v>
      </c>
    </row>
    <row r="329" customFormat="false" ht="60" hidden="false" customHeight="false" outlineLevel="0" collapsed="false">
      <c r="A329" s="13" t="n">
        <v>323</v>
      </c>
      <c r="B329" s="17" t="n">
        <v>43892</v>
      </c>
      <c r="C329" s="18" t="s">
        <v>680</v>
      </c>
      <c r="D329" s="15"/>
      <c r="E329" s="19" t="n">
        <v>1085500001916</v>
      </c>
      <c r="F329" s="19" t="n">
        <v>5524003784</v>
      </c>
      <c r="G329" s="15" t="s">
        <v>681</v>
      </c>
      <c r="H329" s="20" t="s">
        <v>12</v>
      </c>
    </row>
    <row r="330" customFormat="false" ht="60" hidden="false" customHeight="false" outlineLevel="0" collapsed="false">
      <c r="A330" s="13" t="n">
        <v>324</v>
      </c>
      <c r="B330" s="17" t="n">
        <v>43903</v>
      </c>
      <c r="C330" s="18" t="s">
        <v>682</v>
      </c>
      <c r="D330" s="15" t="s">
        <v>29</v>
      </c>
      <c r="E330" s="37" t="n">
        <v>1035500002372</v>
      </c>
      <c r="F330" s="37" t="n">
        <v>5525004029</v>
      </c>
      <c r="G330" s="15" t="s">
        <v>683</v>
      </c>
      <c r="H330" s="20" t="s">
        <v>12</v>
      </c>
    </row>
    <row r="331" customFormat="false" ht="90" hidden="false" customHeight="false" outlineLevel="0" collapsed="false">
      <c r="A331" s="13" t="n">
        <v>325</v>
      </c>
      <c r="B331" s="32" t="n">
        <v>43536</v>
      </c>
      <c r="C331" s="18" t="s">
        <v>684</v>
      </c>
      <c r="D331" s="15" t="s">
        <v>685</v>
      </c>
      <c r="E331" s="37" t="n">
        <v>1035500002757</v>
      </c>
      <c r="F331" s="37" t="n">
        <v>5525006724</v>
      </c>
      <c r="G331" s="15" t="s">
        <v>683</v>
      </c>
      <c r="H331" s="20" t="s">
        <v>12</v>
      </c>
    </row>
    <row r="332" customFormat="false" ht="60" hidden="false" customHeight="false" outlineLevel="0" collapsed="false">
      <c r="A332" s="13" t="n">
        <v>326</v>
      </c>
      <c r="B332" s="17" t="n">
        <v>43872</v>
      </c>
      <c r="C332" s="18" t="s">
        <v>686</v>
      </c>
      <c r="D332" s="15" t="s">
        <v>410</v>
      </c>
      <c r="E332" s="37" t="n">
        <v>1025500008863</v>
      </c>
      <c r="F332" s="14" t="n">
        <v>5526000789</v>
      </c>
      <c r="G332" s="15" t="s">
        <v>687</v>
      </c>
      <c r="H332" s="20" t="s">
        <v>12</v>
      </c>
    </row>
    <row r="333" customFormat="false" ht="60" hidden="false" customHeight="false" outlineLevel="0" collapsed="false">
      <c r="A333" s="13" t="n">
        <v>327</v>
      </c>
      <c r="B333" s="17" t="n">
        <v>43872</v>
      </c>
      <c r="C333" s="18" t="s">
        <v>688</v>
      </c>
      <c r="D333" s="15" t="s">
        <v>689</v>
      </c>
      <c r="E333" s="25" t="n">
        <v>1125543028093</v>
      </c>
      <c r="F333" s="14" t="n">
        <v>5526900028</v>
      </c>
      <c r="G333" s="15" t="s">
        <v>687</v>
      </c>
      <c r="H333" s="20" t="s">
        <v>12</v>
      </c>
    </row>
    <row r="334" customFormat="false" ht="60" hidden="false" customHeight="false" outlineLevel="0" collapsed="false">
      <c r="A334" s="13" t="n">
        <v>328</v>
      </c>
      <c r="B334" s="32" t="n">
        <v>43872</v>
      </c>
      <c r="C334" s="23" t="s">
        <v>690</v>
      </c>
      <c r="D334" s="15" t="s">
        <v>691</v>
      </c>
      <c r="E334" s="37" t="n">
        <v>1165543076621</v>
      </c>
      <c r="F334" s="14" t="n">
        <v>5526007897</v>
      </c>
      <c r="G334" s="15" t="s">
        <v>687</v>
      </c>
      <c r="H334" s="20" t="s">
        <v>12</v>
      </c>
    </row>
    <row r="335" customFormat="false" ht="90" hidden="false" customHeight="false" outlineLevel="0" collapsed="false">
      <c r="A335" s="13" t="n">
        <v>329</v>
      </c>
      <c r="B335" s="17" t="n">
        <v>43878</v>
      </c>
      <c r="C335" s="18" t="s">
        <v>692</v>
      </c>
      <c r="D335" s="15" t="s">
        <v>693</v>
      </c>
      <c r="E335" s="40" t="n">
        <v>1125543057265</v>
      </c>
      <c r="F335" s="14" t="n">
        <v>5527200090</v>
      </c>
      <c r="G335" s="15" t="s">
        <v>694</v>
      </c>
      <c r="H335" s="20" t="s">
        <v>12</v>
      </c>
    </row>
    <row r="336" customFormat="false" ht="60" hidden="false" customHeight="false" outlineLevel="0" collapsed="false">
      <c r="A336" s="13" t="n">
        <v>330</v>
      </c>
      <c r="B336" s="17" t="n">
        <v>43403</v>
      </c>
      <c r="C336" s="18" t="s">
        <v>695</v>
      </c>
      <c r="D336" s="15" t="s">
        <v>696</v>
      </c>
      <c r="E336" s="31" t="n">
        <v>1185543011070</v>
      </c>
      <c r="F336" s="44" t="n">
        <v>5527008011</v>
      </c>
      <c r="G336" s="15" t="s">
        <v>694</v>
      </c>
      <c r="H336" s="20" t="s">
        <v>12</v>
      </c>
    </row>
    <row r="337" customFormat="false" ht="60" hidden="false" customHeight="false" outlineLevel="0" collapsed="false">
      <c r="A337" s="13" t="n">
        <v>331</v>
      </c>
      <c r="B337" s="17" t="n">
        <v>43878</v>
      </c>
      <c r="C337" s="18" t="s">
        <v>697</v>
      </c>
      <c r="D337" s="15" t="s">
        <v>698</v>
      </c>
      <c r="E337" s="31" t="n">
        <v>1195543006064</v>
      </c>
      <c r="F337" s="44" t="n">
        <v>5527008050</v>
      </c>
      <c r="G337" s="15" t="s">
        <v>694</v>
      </c>
      <c r="H337" s="20" t="s">
        <v>12</v>
      </c>
    </row>
    <row r="338" customFormat="false" ht="45" hidden="false" customHeight="false" outlineLevel="0" collapsed="false">
      <c r="A338" s="13" t="n">
        <v>332</v>
      </c>
      <c r="B338" s="17" t="n">
        <v>43928</v>
      </c>
      <c r="C338" s="18" t="s">
        <v>699</v>
      </c>
      <c r="D338" s="22" t="s">
        <v>410</v>
      </c>
      <c r="E338" s="19" t="n">
        <v>1105500001606</v>
      </c>
      <c r="F338" s="24" t="n">
        <v>5528007892</v>
      </c>
      <c r="G338" s="15" t="s">
        <v>700</v>
      </c>
      <c r="H338" s="20" t="s">
        <v>12</v>
      </c>
    </row>
    <row r="339" customFormat="false" ht="75" hidden="false" customHeight="false" outlineLevel="0" collapsed="false">
      <c r="A339" s="13" t="n">
        <v>333</v>
      </c>
      <c r="B339" s="17" t="n">
        <v>43928</v>
      </c>
      <c r="C339" s="18" t="s">
        <v>701</v>
      </c>
      <c r="D339" s="15" t="s">
        <v>693</v>
      </c>
      <c r="E339" s="19" t="n">
        <v>1025500003033</v>
      </c>
      <c r="F339" s="19" t="n">
        <v>5528014177</v>
      </c>
      <c r="G339" s="15" t="s">
        <v>700</v>
      </c>
      <c r="H339" s="20" t="s">
        <v>12</v>
      </c>
    </row>
    <row r="340" customFormat="false" ht="90" hidden="false" customHeight="false" outlineLevel="0" collapsed="false">
      <c r="A340" s="13" t="n">
        <v>334</v>
      </c>
      <c r="B340" s="17" t="n">
        <v>43928</v>
      </c>
      <c r="C340" s="18" t="s">
        <v>702</v>
      </c>
      <c r="D340" s="15" t="s">
        <v>703</v>
      </c>
      <c r="E340" s="45" t="str">
        <f aca="false">LOWER(1115500002221)</f>
        <v>1115500002221</v>
      </c>
      <c r="F340" s="45" t="str">
        <f aca="false">LOWER(5501900097)</f>
        <v>5501900097</v>
      </c>
      <c r="G340" s="15" t="s">
        <v>700</v>
      </c>
      <c r="H340" s="20" t="s">
        <v>12</v>
      </c>
    </row>
    <row r="341" customFormat="false" ht="45" hidden="false" customHeight="false" outlineLevel="0" collapsed="false">
      <c r="A341" s="13" t="n">
        <v>335</v>
      </c>
      <c r="B341" s="17" t="n">
        <v>43705</v>
      </c>
      <c r="C341" s="18" t="s">
        <v>293</v>
      </c>
      <c r="D341" s="15" t="s">
        <v>294</v>
      </c>
      <c r="E341" s="45" t="str">
        <f aca="false">LOWER(1025500521397)</f>
        <v>1025500521397</v>
      </c>
      <c r="F341" s="45" t="str">
        <f aca="false">LOWER(5501069027)</f>
        <v>5501069027</v>
      </c>
      <c r="G341" s="15" t="s">
        <v>700</v>
      </c>
      <c r="H341" s="20" t="s">
        <v>12</v>
      </c>
    </row>
    <row r="342" customFormat="false" ht="45" hidden="false" customHeight="false" outlineLevel="0" collapsed="false">
      <c r="A342" s="13" t="n">
        <v>336</v>
      </c>
      <c r="B342" s="17" t="n">
        <v>43928</v>
      </c>
      <c r="C342" s="18" t="s">
        <v>704</v>
      </c>
      <c r="D342" s="15" t="s">
        <v>705</v>
      </c>
      <c r="E342" s="45" t="str">
        <f aca="false">LOWER(1145543014143)</f>
        <v>1145543014143</v>
      </c>
      <c r="F342" s="45" t="str">
        <f aca="false">LOWER(5507246610)</f>
        <v>5507246610</v>
      </c>
      <c r="G342" s="15" t="s">
        <v>700</v>
      </c>
      <c r="H342" s="20" t="s">
        <v>12</v>
      </c>
    </row>
    <row r="343" customFormat="false" ht="75" hidden="false" customHeight="false" outlineLevel="0" collapsed="false">
      <c r="A343" s="13" t="n">
        <v>337</v>
      </c>
      <c r="B343" s="32" t="n">
        <v>43735</v>
      </c>
      <c r="C343" s="18" t="s">
        <v>706</v>
      </c>
      <c r="D343" s="15" t="s">
        <v>707</v>
      </c>
      <c r="E343" s="40" t="n">
        <v>1025500004342</v>
      </c>
      <c r="F343" s="14" t="n">
        <v>5529003298</v>
      </c>
      <c r="G343" s="15" t="s">
        <v>708</v>
      </c>
      <c r="H343" s="20" t="s">
        <v>12</v>
      </c>
    </row>
    <row r="344" customFormat="false" ht="60" hidden="false" customHeight="false" outlineLevel="0" collapsed="false">
      <c r="A344" s="13" t="n">
        <v>338</v>
      </c>
      <c r="B344" s="32" t="n">
        <v>43735</v>
      </c>
      <c r="C344" s="18" t="s">
        <v>709</v>
      </c>
      <c r="D344" s="15" t="s">
        <v>710</v>
      </c>
      <c r="E344" s="40" t="n">
        <v>1045500004164</v>
      </c>
      <c r="F344" s="14" t="n">
        <v>5529002150</v>
      </c>
      <c r="G344" s="15" t="s">
        <v>708</v>
      </c>
      <c r="H344" s="20" t="s">
        <v>12</v>
      </c>
    </row>
    <row r="345" customFormat="false" ht="60" hidden="false" customHeight="false" outlineLevel="0" collapsed="false">
      <c r="A345" s="13" t="n">
        <v>339</v>
      </c>
      <c r="B345" s="17" t="n">
        <v>43910</v>
      </c>
      <c r="C345" s="18" t="s">
        <v>711</v>
      </c>
      <c r="D345" s="15" t="s">
        <v>710</v>
      </c>
      <c r="E345" s="40" t="n">
        <v>1085500000640</v>
      </c>
      <c r="F345" s="14" t="n">
        <v>5530005194</v>
      </c>
      <c r="G345" s="15" t="s">
        <v>712</v>
      </c>
      <c r="H345" s="20" t="s">
        <v>12</v>
      </c>
    </row>
    <row r="346" customFormat="false" ht="60" hidden="false" customHeight="false" outlineLevel="0" collapsed="false">
      <c r="A346" s="13" t="n">
        <v>340</v>
      </c>
      <c r="B346" s="17" t="n">
        <v>43679</v>
      </c>
      <c r="C346" s="18" t="s">
        <v>713</v>
      </c>
      <c r="D346" s="15" t="s">
        <v>714</v>
      </c>
      <c r="E346" s="40" t="n">
        <v>1125543036409</v>
      </c>
      <c r="F346" s="40" t="n">
        <v>5530900052</v>
      </c>
      <c r="G346" s="15" t="s">
        <v>712</v>
      </c>
      <c r="H346" s="20" t="s">
        <v>12</v>
      </c>
    </row>
    <row r="347" customFormat="false" ht="60" hidden="false" customHeight="false" outlineLevel="0" collapsed="false">
      <c r="A347" s="13" t="n">
        <v>341</v>
      </c>
      <c r="B347" s="17" t="n">
        <v>43726</v>
      </c>
      <c r="C347" s="18" t="s">
        <v>715</v>
      </c>
      <c r="D347" s="15" t="s">
        <v>716</v>
      </c>
      <c r="E347" s="40" t="n">
        <v>1125543055219</v>
      </c>
      <c r="F347" s="40" t="n">
        <v>5530900060</v>
      </c>
      <c r="G347" s="15" t="s">
        <v>712</v>
      </c>
      <c r="H347" s="20" t="s">
        <v>12</v>
      </c>
    </row>
    <row r="348" customFormat="false" ht="75" hidden="false" customHeight="false" outlineLevel="0" collapsed="false">
      <c r="A348" s="13" t="n">
        <v>342</v>
      </c>
      <c r="B348" s="17" t="n">
        <v>43910</v>
      </c>
      <c r="C348" s="18" t="s">
        <v>717</v>
      </c>
      <c r="D348" s="15" t="s">
        <v>718</v>
      </c>
      <c r="E348" s="40" t="n">
        <v>1135543005190</v>
      </c>
      <c r="F348" s="40" t="n">
        <v>5530900084</v>
      </c>
      <c r="G348" s="15" t="s">
        <v>712</v>
      </c>
      <c r="H348" s="20" t="s">
        <v>12</v>
      </c>
    </row>
    <row r="349" customFormat="false" ht="60" hidden="false" customHeight="false" outlineLevel="0" collapsed="false">
      <c r="A349" s="13" t="n">
        <v>343</v>
      </c>
      <c r="B349" s="32" t="n">
        <v>43862</v>
      </c>
      <c r="C349" s="18" t="s">
        <v>719</v>
      </c>
      <c r="D349" s="43" t="s">
        <v>720</v>
      </c>
      <c r="E349" s="45" t="n">
        <v>1035500011084</v>
      </c>
      <c r="F349" s="44" t="n">
        <v>5532004140</v>
      </c>
      <c r="G349" s="50" t="s">
        <v>721</v>
      </c>
      <c r="H349" s="20" t="s">
        <v>12</v>
      </c>
    </row>
    <row r="350" customFormat="false" ht="60" hidden="false" customHeight="false" outlineLevel="0" collapsed="false">
      <c r="A350" s="13" t="n">
        <v>344</v>
      </c>
      <c r="B350" s="51" t="n">
        <v>43728</v>
      </c>
      <c r="C350" s="23" t="s">
        <v>722</v>
      </c>
      <c r="D350" s="43" t="s">
        <v>720</v>
      </c>
      <c r="E350" s="52" t="n">
        <v>1115500002958</v>
      </c>
      <c r="F350" s="52" t="n">
        <v>5533900011</v>
      </c>
      <c r="G350" s="15" t="s">
        <v>723</v>
      </c>
      <c r="H350" s="20" t="s">
        <v>12</v>
      </c>
    </row>
    <row r="351" customFormat="false" ht="75" hidden="false" customHeight="false" outlineLevel="0" collapsed="false">
      <c r="A351" s="13" t="n">
        <v>345</v>
      </c>
      <c r="B351" s="51" t="n">
        <v>43728</v>
      </c>
      <c r="C351" s="53" t="s">
        <v>724</v>
      </c>
      <c r="D351" s="54" t="s">
        <v>725</v>
      </c>
      <c r="E351" s="52" t="n">
        <v>1175543000852</v>
      </c>
      <c r="F351" s="52" t="n">
        <v>5533003100</v>
      </c>
      <c r="G351" s="15" t="s">
        <v>723</v>
      </c>
      <c r="H351" s="20" t="s">
        <v>12</v>
      </c>
    </row>
    <row r="352" customFormat="false" ht="90" hidden="false" customHeight="false" outlineLevel="0" collapsed="false">
      <c r="A352" s="13" t="n">
        <v>346</v>
      </c>
      <c r="B352" s="17" t="n">
        <v>43927</v>
      </c>
      <c r="C352" s="18" t="s">
        <v>726</v>
      </c>
      <c r="D352" s="15"/>
      <c r="E352" s="52" t="n">
        <v>1035500004990</v>
      </c>
      <c r="F352" s="45" t="n">
        <v>5534005149</v>
      </c>
      <c r="G352" s="15" t="s">
        <v>727</v>
      </c>
      <c r="H352" s="20" t="s">
        <v>12</v>
      </c>
    </row>
    <row r="353" customFormat="false" ht="75" hidden="false" customHeight="false" outlineLevel="0" collapsed="false">
      <c r="A353" s="13" t="n">
        <v>347</v>
      </c>
      <c r="B353" s="17" t="n">
        <v>43927</v>
      </c>
      <c r="C353" s="18" t="s">
        <v>728</v>
      </c>
      <c r="D353" s="15" t="s">
        <v>466</v>
      </c>
      <c r="E353" s="19" t="n">
        <v>1115500002782</v>
      </c>
      <c r="F353" s="19" t="n">
        <v>5534900021</v>
      </c>
      <c r="G353" s="15" t="s">
        <v>727</v>
      </c>
      <c r="H353" s="20" t="s">
        <v>12</v>
      </c>
    </row>
    <row r="354" customFormat="false" ht="75" hidden="false" customHeight="false" outlineLevel="0" collapsed="false">
      <c r="A354" s="13" t="n">
        <v>348</v>
      </c>
      <c r="B354" s="17" t="n">
        <v>43927</v>
      </c>
      <c r="C354" s="18" t="s">
        <v>729</v>
      </c>
      <c r="D354" s="15" t="s">
        <v>91</v>
      </c>
      <c r="E354" s="19" t="n">
        <v>1115543045474</v>
      </c>
      <c r="F354" s="19" t="n">
        <v>5534900039</v>
      </c>
      <c r="G354" s="15" t="s">
        <v>727</v>
      </c>
      <c r="H354" s="20" t="s">
        <v>12</v>
      </c>
    </row>
    <row r="355" customFormat="false" ht="75" hidden="false" customHeight="false" outlineLevel="0" collapsed="false">
      <c r="A355" s="13" t="n">
        <v>349</v>
      </c>
      <c r="B355" s="17" t="n">
        <v>43927</v>
      </c>
      <c r="C355" s="18" t="s">
        <v>730</v>
      </c>
      <c r="D355" s="15"/>
      <c r="E355" s="55" t="n">
        <v>1035500011140</v>
      </c>
      <c r="F355" s="44" t="n">
        <v>5534005163</v>
      </c>
      <c r="G355" s="15" t="s">
        <v>727</v>
      </c>
      <c r="H355" s="20" t="s">
        <v>12</v>
      </c>
    </row>
    <row r="356" customFormat="false" ht="75" hidden="false" customHeight="false" outlineLevel="0" collapsed="false">
      <c r="A356" s="13" t="n">
        <v>350</v>
      </c>
      <c r="B356" s="17" t="n">
        <v>43692</v>
      </c>
      <c r="C356" s="18" t="s">
        <v>731</v>
      </c>
      <c r="D356" s="15" t="s">
        <v>732</v>
      </c>
      <c r="E356" s="55" t="n">
        <v>1195543002676</v>
      </c>
      <c r="F356" s="44" t="n">
        <v>5534014672</v>
      </c>
      <c r="G356" s="15" t="s">
        <v>727</v>
      </c>
      <c r="H356" s="20" t="s">
        <v>12</v>
      </c>
    </row>
    <row r="357" customFormat="false" ht="105" hidden="false" customHeight="false" outlineLevel="0" collapsed="false">
      <c r="A357" s="13" t="n">
        <v>351</v>
      </c>
      <c r="B357" s="17" t="n">
        <v>43692</v>
      </c>
      <c r="C357" s="18" t="s">
        <v>733</v>
      </c>
      <c r="D357" s="15" t="s">
        <v>734</v>
      </c>
      <c r="E357" s="55" t="n">
        <v>1185543000070</v>
      </c>
      <c r="F357" s="44" t="n">
        <v>5534013975</v>
      </c>
      <c r="G357" s="15" t="s">
        <v>727</v>
      </c>
      <c r="H357" s="20" t="s">
        <v>12</v>
      </c>
    </row>
    <row r="358" customFormat="false" ht="45" hidden="false" customHeight="false" outlineLevel="0" collapsed="false">
      <c r="A358" s="13" t="n">
        <v>352</v>
      </c>
      <c r="B358" s="17" t="n">
        <v>43581</v>
      </c>
      <c r="C358" s="18" t="s">
        <v>735</v>
      </c>
      <c r="D358" s="15" t="s">
        <v>466</v>
      </c>
      <c r="E358" s="19" t="n">
        <v>1035500007718</v>
      </c>
      <c r="F358" s="19" t="n">
        <v>5535005102</v>
      </c>
      <c r="G358" s="15" t="s">
        <v>736</v>
      </c>
      <c r="H358" s="20" t="s">
        <v>12</v>
      </c>
    </row>
    <row r="359" customFormat="false" ht="75" hidden="false" customHeight="false" outlineLevel="0" collapsed="false">
      <c r="A359" s="13" t="n">
        <v>353</v>
      </c>
      <c r="B359" s="17" t="n">
        <v>43916</v>
      </c>
      <c r="C359" s="18" t="s">
        <v>737</v>
      </c>
      <c r="D359" s="15" t="s">
        <v>738</v>
      </c>
      <c r="E359" s="19" t="n">
        <v>1035500009841</v>
      </c>
      <c r="F359" s="19" t="n">
        <v>5535003264</v>
      </c>
      <c r="G359" s="15" t="s">
        <v>736</v>
      </c>
      <c r="H359" s="20" t="s">
        <v>12</v>
      </c>
    </row>
    <row r="360" customFormat="false" ht="60" hidden="false" customHeight="false" outlineLevel="0" collapsed="false">
      <c r="A360" s="13" t="n">
        <v>354</v>
      </c>
      <c r="B360" s="17" t="n">
        <v>43878</v>
      </c>
      <c r="C360" s="18" t="s">
        <v>739</v>
      </c>
      <c r="D360" s="15" t="s">
        <v>466</v>
      </c>
      <c r="E360" s="19" t="n">
        <v>1045500005100</v>
      </c>
      <c r="F360" s="19" t="n">
        <v>5537006493</v>
      </c>
      <c r="G360" s="15" t="s">
        <v>740</v>
      </c>
      <c r="H360" s="20" t="s">
        <v>12</v>
      </c>
    </row>
    <row r="361" customFormat="false" ht="60" hidden="false" customHeight="false" outlineLevel="0" collapsed="false">
      <c r="A361" s="13" t="n">
        <v>355</v>
      </c>
      <c r="B361" s="17" t="n">
        <v>43853</v>
      </c>
      <c r="C361" s="23" t="s">
        <v>741</v>
      </c>
      <c r="D361" s="22" t="s">
        <v>742</v>
      </c>
      <c r="E361" s="27" t="n">
        <v>1175543027065</v>
      </c>
      <c r="F361" s="27" t="n">
        <v>5537012257</v>
      </c>
      <c r="G361" s="15" t="s">
        <v>740</v>
      </c>
      <c r="H361" s="20" t="s">
        <v>12</v>
      </c>
    </row>
    <row r="362" customFormat="false" ht="75" hidden="false" customHeight="false" outlineLevel="0" collapsed="false">
      <c r="A362" s="13" t="n">
        <v>356</v>
      </c>
      <c r="B362" s="32" t="n">
        <v>43871</v>
      </c>
      <c r="C362" s="18" t="s">
        <v>743</v>
      </c>
      <c r="D362" s="15" t="s">
        <v>744</v>
      </c>
      <c r="E362" s="19" t="n">
        <v>1025500001372</v>
      </c>
      <c r="F362" s="19" t="n">
        <v>5539008680</v>
      </c>
      <c r="G362" s="15" t="s">
        <v>745</v>
      </c>
      <c r="H362" s="20" t="s">
        <v>12</v>
      </c>
    </row>
    <row r="363" customFormat="false" ht="60" hidden="false" customHeight="false" outlineLevel="0" collapsed="false">
      <c r="A363" s="13" t="n">
        <v>357</v>
      </c>
      <c r="B363" s="32" t="n">
        <v>43871</v>
      </c>
      <c r="C363" s="18" t="s">
        <v>746</v>
      </c>
      <c r="D363" s="15" t="s">
        <v>747</v>
      </c>
      <c r="E363" s="19" t="n">
        <v>1035500002889</v>
      </c>
      <c r="F363" s="19" t="n">
        <v>5539007904</v>
      </c>
      <c r="G363" s="15" t="s">
        <v>745</v>
      </c>
      <c r="H363" s="20" t="s">
        <v>12</v>
      </c>
    </row>
    <row r="364" customFormat="false" ht="75" hidden="false" customHeight="false" outlineLevel="0" collapsed="false">
      <c r="A364" s="13" t="n">
        <v>358</v>
      </c>
      <c r="B364" s="17" t="n">
        <v>43853</v>
      </c>
      <c r="C364" s="18" t="s">
        <v>748</v>
      </c>
      <c r="D364" s="15" t="s">
        <v>749</v>
      </c>
      <c r="E364" s="19" t="n">
        <v>1085500001113</v>
      </c>
      <c r="F364" s="19" t="n">
        <v>5540007916</v>
      </c>
      <c r="G364" s="15" t="s">
        <v>750</v>
      </c>
      <c r="H364" s="20" t="s">
        <v>12</v>
      </c>
    </row>
    <row r="365" customFormat="false" ht="60" hidden="false" customHeight="false" outlineLevel="0" collapsed="false">
      <c r="A365" s="13" t="n">
        <v>359</v>
      </c>
      <c r="B365" s="17" t="n">
        <v>43538</v>
      </c>
      <c r="C365" s="18" t="s">
        <v>751</v>
      </c>
      <c r="D365" s="15" t="s">
        <v>752</v>
      </c>
      <c r="E365" s="19" t="n">
        <v>1115543042416</v>
      </c>
      <c r="F365" s="19" t="n">
        <v>5540900037</v>
      </c>
      <c r="G365" s="15" t="s">
        <v>750</v>
      </c>
      <c r="H365" s="20" t="s">
        <v>12</v>
      </c>
    </row>
    <row r="366" customFormat="false" ht="60" hidden="false" customHeight="false" outlineLevel="0" collapsed="false">
      <c r="A366" s="13" t="n">
        <v>360</v>
      </c>
      <c r="B366" s="56" t="n">
        <v>43873</v>
      </c>
      <c r="C366" s="23" t="s">
        <v>753</v>
      </c>
      <c r="D366" s="22" t="s">
        <v>754</v>
      </c>
      <c r="E366" s="31" t="n">
        <v>1155543018696</v>
      </c>
      <c r="F366" s="31" t="n">
        <v>5504105121</v>
      </c>
      <c r="G366" s="22" t="s">
        <v>755</v>
      </c>
      <c r="H366" s="20" t="s">
        <v>12</v>
      </c>
    </row>
    <row r="367" customFormat="false" ht="30" hidden="false" customHeight="false" outlineLevel="0" collapsed="false">
      <c r="A367" s="13" t="n">
        <v>361</v>
      </c>
      <c r="B367" s="56" t="n">
        <v>43153</v>
      </c>
      <c r="C367" s="18" t="s">
        <v>756</v>
      </c>
      <c r="D367" s="15"/>
      <c r="E367" s="31" t="n">
        <v>1085500000387</v>
      </c>
      <c r="F367" s="31" t="n">
        <v>5501111624</v>
      </c>
      <c r="G367" s="22" t="s">
        <v>755</v>
      </c>
      <c r="H367" s="20" t="s">
        <v>12</v>
      </c>
    </row>
    <row r="368" customFormat="false" ht="45" hidden="false" customHeight="false" outlineLevel="0" collapsed="false">
      <c r="A368" s="13" t="n">
        <v>362</v>
      </c>
      <c r="B368" s="56" t="n">
        <v>42867</v>
      </c>
      <c r="C368" s="18" t="s">
        <v>757</v>
      </c>
      <c r="D368" s="22" t="s">
        <v>758</v>
      </c>
      <c r="E368" s="31" t="n">
        <v>1155543003307</v>
      </c>
      <c r="F368" s="31" t="n">
        <v>5507097239</v>
      </c>
      <c r="G368" s="22" t="s">
        <v>755</v>
      </c>
      <c r="H368" s="20" t="s">
        <v>12</v>
      </c>
    </row>
    <row r="369" customFormat="false" ht="75" hidden="false" customHeight="false" outlineLevel="0" collapsed="false">
      <c r="A369" s="13" t="n">
        <v>363</v>
      </c>
      <c r="B369" s="56" t="n">
        <v>43600</v>
      </c>
      <c r="C369" s="23" t="s">
        <v>759</v>
      </c>
      <c r="D369" s="22" t="s">
        <v>760</v>
      </c>
      <c r="E369" s="31" t="n">
        <v>1185543017384</v>
      </c>
      <c r="F369" s="31" t="n">
        <v>5507262891</v>
      </c>
      <c r="G369" s="22" t="s">
        <v>755</v>
      </c>
      <c r="H369" s="20" t="s">
        <v>12</v>
      </c>
    </row>
    <row r="370" customFormat="false" ht="60" hidden="false" customHeight="false" outlineLevel="0" collapsed="false">
      <c r="A370" s="13" t="n">
        <v>364</v>
      </c>
      <c r="B370" s="56" t="n">
        <v>43600</v>
      </c>
      <c r="C370" s="23" t="s">
        <v>761</v>
      </c>
      <c r="D370" s="22" t="s">
        <v>762</v>
      </c>
      <c r="E370" s="31" t="n">
        <v>1175543024920</v>
      </c>
      <c r="F370" s="31" t="n">
        <v>5505056893</v>
      </c>
      <c r="G370" s="22" t="s">
        <v>755</v>
      </c>
      <c r="H370" s="20" t="s">
        <v>12</v>
      </c>
    </row>
    <row r="371" customFormat="false" ht="45" hidden="false" customHeight="false" outlineLevel="0" collapsed="false">
      <c r="A371" s="13" t="n">
        <v>365</v>
      </c>
      <c r="B371" s="56" t="n">
        <v>43242</v>
      </c>
      <c r="C371" s="18" t="s">
        <v>763</v>
      </c>
      <c r="D371" s="22" t="s">
        <v>764</v>
      </c>
      <c r="E371" s="31" t="n">
        <v>1175543020674</v>
      </c>
      <c r="F371" s="31" t="n">
        <v>5501182784</v>
      </c>
      <c r="G371" s="22" t="s">
        <v>755</v>
      </c>
      <c r="H371" s="20" t="s">
        <v>12</v>
      </c>
    </row>
    <row r="372" customFormat="false" ht="120" hidden="false" customHeight="false" outlineLevel="0" collapsed="false">
      <c r="A372" s="13" t="n">
        <v>366</v>
      </c>
      <c r="B372" s="56" t="n">
        <v>43242</v>
      </c>
      <c r="C372" s="18" t="s">
        <v>765</v>
      </c>
      <c r="D372" s="22" t="s">
        <v>766</v>
      </c>
      <c r="E372" s="31" t="n">
        <v>1165543080724</v>
      </c>
      <c r="F372" s="31" t="n">
        <v>5504142395</v>
      </c>
      <c r="G372" s="22" t="s">
        <v>755</v>
      </c>
      <c r="H372" s="20" t="s">
        <v>12</v>
      </c>
    </row>
    <row r="373" customFormat="false" ht="45" hidden="false" customHeight="false" outlineLevel="0" collapsed="false">
      <c r="A373" s="13" t="n">
        <v>367</v>
      </c>
      <c r="B373" s="56" t="n">
        <v>43600</v>
      </c>
      <c r="C373" s="23" t="s">
        <v>767</v>
      </c>
      <c r="D373" s="22" t="s">
        <v>768</v>
      </c>
      <c r="E373" s="31" t="n">
        <v>1175543039913</v>
      </c>
      <c r="F373" s="31" t="n">
        <v>5504151921</v>
      </c>
      <c r="G373" s="22" t="s">
        <v>755</v>
      </c>
      <c r="H373" s="20" t="s">
        <v>12</v>
      </c>
    </row>
    <row r="374" customFormat="false" ht="45" hidden="false" customHeight="false" outlineLevel="0" collapsed="false">
      <c r="A374" s="13" t="n">
        <v>368</v>
      </c>
      <c r="B374" s="56" t="n">
        <v>43600</v>
      </c>
      <c r="C374" s="23" t="s">
        <v>769</v>
      </c>
      <c r="D374" s="22"/>
      <c r="E374" s="31" t="n">
        <v>1165543058042</v>
      </c>
      <c r="F374" s="31" t="n">
        <v>5504137050</v>
      </c>
      <c r="G374" s="22" t="s">
        <v>755</v>
      </c>
      <c r="H374" s="20" t="s">
        <v>12</v>
      </c>
    </row>
    <row r="375" customFormat="false" ht="60" hidden="false" customHeight="false" outlineLevel="0" collapsed="false">
      <c r="A375" s="13" t="n">
        <v>369</v>
      </c>
      <c r="B375" s="56" t="n">
        <v>42867</v>
      </c>
      <c r="C375" s="18" t="s">
        <v>770</v>
      </c>
      <c r="D375" s="15" t="s">
        <v>771</v>
      </c>
      <c r="E375" s="31" t="n">
        <v>1035500000348</v>
      </c>
      <c r="F375" s="31" t="n">
        <v>5501062039</v>
      </c>
      <c r="G375" s="22" t="s">
        <v>755</v>
      </c>
      <c r="H375" s="20" t="s">
        <v>12</v>
      </c>
    </row>
    <row r="376" customFormat="false" ht="45" hidden="false" customHeight="false" outlineLevel="0" collapsed="false">
      <c r="A376" s="13" t="n">
        <v>370</v>
      </c>
      <c r="B376" s="56" t="n">
        <v>43242</v>
      </c>
      <c r="C376" s="18" t="s">
        <v>772</v>
      </c>
      <c r="D376" s="22" t="s">
        <v>773</v>
      </c>
      <c r="E376" s="31" t="n">
        <v>1145543041687</v>
      </c>
      <c r="F376" s="31" t="n">
        <v>5507251089</v>
      </c>
      <c r="G376" s="22" t="s">
        <v>755</v>
      </c>
      <c r="H376" s="20" t="s">
        <v>12</v>
      </c>
    </row>
    <row r="377" customFormat="false" ht="45" hidden="false" customHeight="false" outlineLevel="0" collapsed="false">
      <c r="A377" s="13" t="n">
        <v>371</v>
      </c>
      <c r="B377" s="56" t="n">
        <v>43873</v>
      </c>
      <c r="C377" s="23" t="s">
        <v>774</v>
      </c>
      <c r="D377" s="15" t="s">
        <v>775</v>
      </c>
      <c r="E377" s="31" t="n">
        <v>1175543000742</v>
      </c>
      <c r="F377" s="31" t="n">
        <v>5507188197</v>
      </c>
      <c r="G377" s="22" t="s">
        <v>755</v>
      </c>
      <c r="H377" s="20" t="s">
        <v>12</v>
      </c>
    </row>
    <row r="378" customFormat="false" ht="120" hidden="false" customHeight="false" outlineLevel="0" collapsed="false">
      <c r="A378" s="13" t="n">
        <v>372</v>
      </c>
      <c r="B378" s="56" t="n">
        <v>43600</v>
      </c>
      <c r="C378" s="23" t="s">
        <v>776</v>
      </c>
      <c r="D378" s="22" t="s">
        <v>777</v>
      </c>
      <c r="E378" s="31" t="n">
        <v>1145543031952</v>
      </c>
      <c r="F378" s="31" t="n">
        <v>5505221794</v>
      </c>
      <c r="G378" s="22" t="s">
        <v>755</v>
      </c>
      <c r="H378" s="20" t="s">
        <v>12</v>
      </c>
    </row>
    <row r="379" customFormat="false" ht="45" hidden="false" customHeight="false" outlineLevel="0" collapsed="false">
      <c r="A379" s="13" t="n">
        <v>373</v>
      </c>
      <c r="B379" s="56" t="n">
        <v>43873</v>
      </c>
      <c r="C379" s="23" t="s">
        <v>778</v>
      </c>
      <c r="D379" s="15" t="s">
        <v>779</v>
      </c>
      <c r="E379" s="31" t="n">
        <v>1035500004759</v>
      </c>
      <c r="F379" s="31" t="n">
        <v>5502039307</v>
      </c>
      <c r="G379" s="22" t="s">
        <v>755</v>
      </c>
      <c r="H379" s="20" t="s">
        <v>12</v>
      </c>
    </row>
    <row r="380" customFormat="false" ht="90" hidden="false" customHeight="false" outlineLevel="0" collapsed="false">
      <c r="A380" s="13" t="n">
        <v>374</v>
      </c>
      <c r="B380" s="56" t="n">
        <v>43873</v>
      </c>
      <c r="C380" s="23" t="s">
        <v>780</v>
      </c>
      <c r="D380" s="22"/>
      <c r="E380" s="31" t="n">
        <v>1055500001215</v>
      </c>
      <c r="F380" s="31" t="n">
        <v>5505037555</v>
      </c>
      <c r="G380" s="22" t="s">
        <v>755</v>
      </c>
      <c r="H380" s="20" t="s">
        <v>12</v>
      </c>
    </row>
    <row r="381" customFormat="false" ht="45" hidden="false" customHeight="false" outlineLevel="0" collapsed="false">
      <c r="A381" s="13" t="n">
        <v>375</v>
      </c>
      <c r="B381" s="56" t="n">
        <v>43600</v>
      </c>
      <c r="C381" s="18" t="s">
        <v>781</v>
      </c>
      <c r="D381" s="15" t="s">
        <v>782</v>
      </c>
      <c r="E381" s="31" t="n">
        <v>1025501380585</v>
      </c>
      <c r="F381" s="31" t="n">
        <v>5507045696</v>
      </c>
      <c r="G381" s="22" t="s">
        <v>755</v>
      </c>
      <c r="H381" s="20" t="s">
        <v>12</v>
      </c>
    </row>
    <row r="382" customFormat="false" ht="45" hidden="false" customHeight="false" outlineLevel="0" collapsed="false">
      <c r="A382" s="13" t="n">
        <v>376</v>
      </c>
      <c r="B382" s="56" t="n">
        <v>43600</v>
      </c>
      <c r="C382" s="23" t="s">
        <v>783</v>
      </c>
      <c r="D382" s="15" t="s">
        <v>784</v>
      </c>
      <c r="E382" s="31" t="n">
        <v>1025501175006</v>
      </c>
      <c r="F382" s="31" t="n">
        <v>5505029770</v>
      </c>
      <c r="G382" s="22" t="s">
        <v>755</v>
      </c>
      <c r="H382" s="20" t="s">
        <v>12</v>
      </c>
    </row>
    <row r="383" customFormat="false" ht="45" hidden="false" customHeight="false" outlineLevel="0" collapsed="false">
      <c r="A383" s="13" t="n">
        <v>377</v>
      </c>
      <c r="B383" s="56" t="n">
        <v>43600</v>
      </c>
      <c r="C383" s="23" t="s">
        <v>785</v>
      </c>
      <c r="D383" s="15" t="s">
        <v>786</v>
      </c>
      <c r="E383" s="31" t="n">
        <v>1025500538568</v>
      </c>
      <c r="F383" s="31" t="n">
        <v>5501052150</v>
      </c>
      <c r="G383" s="22" t="s">
        <v>755</v>
      </c>
      <c r="H383" s="20" t="s">
        <v>12</v>
      </c>
    </row>
    <row r="384" customFormat="false" ht="45" hidden="false" customHeight="false" outlineLevel="0" collapsed="false">
      <c r="A384" s="13" t="n">
        <v>378</v>
      </c>
      <c r="B384" s="56" t="n">
        <v>43242</v>
      </c>
      <c r="C384" s="23" t="s">
        <v>787</v>
      </c>
      <c r="D384" s="15" t="s">
        <v>788</v>
      </c>
      <c r="E384" s="31" t="n">
        <v>1025500609090</v>
      </c>
      <c r="F384" s="31" t="n">
        <v>5502044297</v>
      </c>
      <c r="G384" s="22" t="s">
        <v>755</v>
      </c>
      <c r="H384" s="20" t="s">
        <v>12</v>
      </c>
    </row>
    <row r="385" customFormat="false" ht="45" hidden="false" customHeight="false" outlineLevel="0" collapsed="false">
      <c r="A385" s="13" t="n">
        <v>379</v>
      </c>
      <c r="B385" s="56" t="n">
        <v>43600</v>
      </c>
      <c r="C385" s="23" t="s">
        <v>789</v>
      </c>
      <c r="D385" s="22" t="s">
        <v>790</v>
      </c>
      <c r="E385" s="31" t="n">
        <v>1045509005211</v>
      </c>
      <c r="F385" s="31" t="n">
        <v>5505036470</v>
      </c>
      <c r="G385" s="22" t="s">
        <v>755</v>
      </c>
      <c r="H385" s="20" t="s">
        <v>12</v>
      </c>
    </row>
    <row r="386" customFormat="false" ht="45" hidden="false" customHeight="false" outlineLevel="0" collapsed="false">
      <c r="A386" s="13" t="n">
        <v>380</v>
      </c>
      <c r="B386" s="56" t="n">
        <v>42867</v>
      </c>
      <c r="C386" s="18" t="s">
        <v>791</v>
      </c>
      <c r="D386" s="15" t="s">
        <v>792</v>
      </c>
      <c r="E386" s="31" t="n">
        <v>1025501380508</v>
      </c>
      <c r="F386" s="31" t="n">
        <v>5507045632</v>
      </c>
      <c r="G386" s="22" t="s">
        <v>755</v>
      </c>
      <c r="H386" s="20" t="s">
        <v>12</v>
      </c>
    </row>
    <row r="387" customFormat="false" ht="45" hidden="false" customHeight="false" outlineLevel="0" collapsed="false">
      <c r="A387" s="13" t="n">
        <v>381</v>
      </c>
      <c r="B387" s="56" t="n">
        <v>43242</v>
      </c>
      <c r="C387" s="23" t="s">
        <v>793</v>
      </c>
      <c r="D387" s="22" t="s">
        <v>794</v>
      </c>
      <c r="E387" s="31" t="n">
        <v>1035513001776</v>
      </c>
      <c r="F387" s="31" t="n">
        <v>5507045576</v>
      </c>
      <c r="G387" s="22" t="s">
        <v>755</v>
      </c>
      <c r="H387" s="20" t="s">
        <v>12</v>
      </c>
    </row>
    <row r="388" customFormat="false" ht="45" hidden="false" customHeight="false" outlineLevel="0" collapsed="false">
      <c r="A388" s="13" t="n">
        <v>382</v>
      </c>
      <c r="B388" s="56" t="n">
        <v>42867</v>
      </c>
      <c r="C388" s="23" t="s">
        <v>795</v>
      </c>
      <c r="D388" s="15" t="s">
        <v>796</v>
      </c>
      <c r="E388" s="31" t="n">
        <v>1025501381795</v>
      </c>
      <c r="F388" s="31" t="n">
        <v>5507044075</v>
      </c>
      <c r="G388" s="22" t="s">
        <v>755</v>
      </c>
      <c r="H388" s="20" t="s">
        <v>12</v>
      </c>
    </row>
    <row r="389" customFormat="false" ht="45" hidden="false" customHeight="false" outlineLevel="0" collapsed="false">
      <c r="A389" s="13" t="n">
        <v>383</v>
      </c>
      <c r="B389" s="56" t="n">
        <v>42867</v>
      </c>
      <c r="C389" s="23" t="s">
        <v>797</v>
      </c>
      <c r="D389" s="15" t="s">
        <v>798</v>
      </c>
      <c r="E389" s="31" t="n">
        <v>1025501380520</v>
      </c>
      <c r="F389" s="31" t="n">
        <v>5507042328</v>
      </c>
      <c r="G389" s="22" t="s">
        <v>755</v>
      </c>
      <c r="H389" s="20" t="s">
        <v>12</v>
      </c>
    </row>
    <row r="390" customFormat="false" ht="45" hidden="false" customHeight="false" outlineLevel="0" collapsed="false">
      <c r="A390" s="13" t="n">
        <v>384</v>
      </c>
      <c r="B390" s="56" t="n">
        <v>42867</v>
      </c>
      <c r="C390" s="18" t="s">
        <v>799</v>
      </c>
      <c r="D390" s="15" t="s">
        <v>800</v>
      </c>
      <c r="E390" s="31" t="n">
        <v>1025501395303</v>
      </c>
      <c r="F390" s="31" t="n">
        <v>5507045745</v>
      </c>
      <c r="G390" s="22" t="s">
        <v>755</v>
      </c>
      <c r="H390" s="20" t="s">
        <v>12</v>
      </c>
    </row>
    <row r="391" customFormat="false" ht="45" hidden="false" customHeight="false" outlineLevel="0" collapsed="false">
      <c r="A391" s="13" t="n">
        <v>385</v>
      </c>
      <c r="B391" s="56" t="n">
        <v>42867</v>
      </c>
      <c r="C391" s="23" t="s">
        <v>801</v>
      </c>
      <c r="D391" s="15" t="s">
        <v>802</v>
      </c>
      <c r="E391" s="31" t="n">
        <v>1025501175292</v>
      </c>
      <c r="F391" s="31" t="n">
        <v>5505027483</v>
      </c>
      <c r="G391" s="22" t="s">
        <v>755</v>
      </c>
      <c r="H391" s="20" t="s">
        <v>12</v>
      </c>
    </row>
    <row r="392" customFormat="false" ht="45" hidden="false" customHeight="false" outlineLevel="0" collapsed="false">
      <c r="A392" s="13" t="n">
        <v>386</v>
      </c>
      <c r="B392" s="56" t="n">
        <v>42867</v>
      </c>
      <c r="C392" s="18" t="s">
        <v>803</v>
      </c>
      <c r="D392" s="15" t="s">
        <v>804</v>
      </c>
      <c r="E392" s="31" t="n">
        <v>1025500539800</v>
      </c>
      <c r="F392" s="31" t="n">
        <v>5502044307</v>
      </c>
      <c r="G392" s="22" t="s">
        <v>755</v>
      </c>
      <c r="H392" s="20" t="s">
        <v>12</v>
      </c>
    </row>
    <row r="393" customFormat="false" ht="45" hidden="false" customHeight="false" outlineLevel="0" collapsed="false">
      <c r="A393" s="13" t="n">
        <v>387</v>
      </c>
      <c r="B393" s="56" t="n">
        <v>43600</v>
      </c>
      <c r="C393" s="18" t="s">
        <v>805</v>
      </c>
      <c r="D393" s="15" t="s">
        <v>806</v>
      </c>
      <c r="E393" s="31" t="n">
        <v>1025501175237</v>
      </c>
      <c r="F393" s="31" t="n">
        <v>5505027469</v>
      </c>
      <c r="G393" s="22" t="s">
        <v>755</v>
      </c>
      <c r="H393" s="20" t="s">
        <v>12</v>
      </c>
    </row>
    <row r="394" customFormat="false" ht="45" hidden="false" customHeight="false" outlineLevel="0" collapsed="false">
      <c r="A394" s="13" t="n">
        <v>388</v>
      </c>
      <c r="B394" s="56" t="n">
        <v>42867</v>
      </c>
      <c r="C394" s="23" t="s">
        <v>807</v>
      </c>
      <c r="D394" s="15" t="s">
        <v>808</v>
      </c>
      <c r="E394" s="31" t="n">
        <v>1025501175303</v>
      </c>
      <c r="F394" s="31" t="n">
        <v>5505027540</v>
      </c>
      <c r="G394" s="22" t="s">
        <v>755</v>
      </c>
      <c r="H394" s="20" t="s">
        <v>12</v>
      </c>
    </row>
    <row r="395" customFormat="false" ht="45" hidden="false" customHeight="false" outlineLevel="0" collapsed="false">
      <c r="A395" s="13" t="n">
        <v>389</v>
      </c>
      <c r="B395" s="56" t="n">
        <v>43242</v>
      </c>
      <c r="C395" s="18" t="s">
        <v>809</v>
      </c>
      <c r="D395" s="22" t="s">
        <v>810</v>
      </c>
      <c r="E395" s="31" t="n">
        <v>1035504002324</v>
      </c>
      <c r="F395" s="31" t="n">
        <v>5503057806</v>
      </c>
      <c r="G395" s="22" t="s">
        <v>755</v>
      </c>
      <c r="H395" s="20" t="s">
        <v>12</v>
      </c>
    </row>
    <row r="396" customFormat="false" ht="45" hidden="false" customHeight="false" outlineLevel="0" collapsed="false">
      <c r="A396" s="13" t="n">
        <v>390</v>
      </c>
      <c r="B396" s="56" t="n">
        <v>43600</v>
      </c>
      <c r="C396" s="23" t="s">
        <v>811</v>
      </c>
      <c r="D396" s="22" t="s">
        <v>812</v>
      </c>
      <c r="E396" s="31" t="n">
        <v>1035501021082</v>
      </c>
      <c r="F396" s="31" t="n">
        <v>5501074154</v>
      </c>
      <c r="G396" s="22" t="s">
        <v>755</v>
      </c>
      <c r="H396" s="20" t="s">
        <v>12</v>
      </c>
    </row>
    <row r="397" customFormat="false" ht="45" hidden="false" customHeight="false" outlineLevel="0" collapsed="false">
      <c r="A397" s="13" t="n">
        <v>391</v>
      </c>
      <c r="B397" s="56" t="n">
        <v>43597</v>
      </c>
      <c r="C397" s="18" t="s">
        <v>813</v>
      </c>
      <c r="D397" s="15" t="s">
        <v>814</v>
      </c>
      <c r="E397" s="31" t="n">
        <v>1025500607879</v>
      </c>
      <c r="F397" s="31" t="n">
        <v>5502044339</v>
      </c>
      <c r="G397" s="22" t="s">
        <v>755</v>
      </c>
      <c r="H397" s="20" t="s">
        <v>12</v>
      </c>
    </row>
    <row r="398" customFormat="false" ht="45" hidden="false" customHeight="false" outlineLevel="0" collapsed="false">
      <c r="A398" s="13" t="n">
        <v>392</v>
      </c>
      <c r="B398" s="56" t="n">
        <v>43600</v>
      </c>
      <c r="C398" s="18" t="s">
        <v>815</v>
      </c>
      <c r="D398" s="15" t="s">
        <v>816</v>
      </c>
      <c r="E398" s="31" t="n">
        <v>1025501262302</v>
      </c>
      <c r="F398" s="31" t="n">
        <v>5506040487</v>
      </c>
      <c r="G398" s="22" t="s">
        <v>755</v>
      </c>
      <c r="H398" s="20" t="s">
        <v>12</v>
      </c>
    </row>
    <row r="399" customFormat="false" ht="45" hidden="false" customHeight="false" outlineLevel="0" collapsed="false">
      <c r="A399" s="13" t="n">
        <v>393</v>
      </c>
      <c r="B399" s="56" t="n">
        <v>43242</v>
      </c>
      <c r="C399" s="18" t="s">
        <v>817</v>
      </c>
      <c r="D399" s="15" t="s">
        <v>818</v>
      </c>
      <c r="E399" s="31" t="n">
        <v>1025501257033</v>
      </c>
      <c r="F399" s="31" t="n">
        <v>5506040504</v>
      </c>
      <c r="G399" s="22" t="s">
        <v>755</v>
      </c>
      <c r="H399" s="20" t="s">
        <v>12</v>
      </c>
    </row>
    <row r="400" customFormat="false" ht="45" hidden="false" customHeight="true" outlineLevel="0" collapsed="false">
      <c r="A400" s="13" t="n">
        <v>394</v>
      </c>
      <c r="B400" s="56" t="n">
        <v>42867</v>
      </c>
      <c r="C400" s="23" t="s">
        <v>819</v>
      </c>
      <c r="D400" s="22" t="s">
        <v>820</v>
      </c>
      <c r="E400" s="31" t="n">
        <v>1035504001598</v>
      </c>
      <c r="F400" s="31" t="n">
        <v>5503058180</v>
      </c>
      <c r="G400" s="22" t="s">
        <v>755</v>
      </c>
      <c r="H400" s="20" t="s">
        <v>12</v>
      </c>
    </row>
    <row r="401" customFormat="false" ht="45" hidden="false" customHeight="false" outlineLevel="0" collapsed="false">
      <c r="A401" s="13" t="n">
        <v>395</v>
      </c>
      <c r="B401" s="56" t="n">
        <v>43600</v>
      </c>
      <c r="C401" s="18" t="s">
        <v>821</v>
      </c>
      <c r="D401" s="15" t="s">
        <v>822</v>
      </c>
      <c r="E401" s="31" t="n">
        <v>1025500539844</v>
      </c>
      <c r="F401" s="31" t="n">
        <v>5501052104</v>
      </c>
      <c r="G401" s="22" t="s">
        <v>755</v>
      </c>
      <c r="H401" s="20" t="s">
        <v>12</v>
      </c>
    </row>
    <row r="402" customFormat="false" ht="45" hidden="false" customHeight="false" outlineLevel="0" collapsed="false">
      <c r="A402" s="13" t="n">
        <v>396</v>
      </c>
      <c r="B402" s="56" t="n">
        <v>43600</v>
      </c>
      <c r="C402" s="23" t="s">
        <v>823</v>
      </c>
      <c r="D402" s="15" t="s">
        <v>824</v>
      </c>
      <c r="E402" s="31" t="n">
        <v>1025500607989</v>
      </c>
      <c r="F402" s="31" t="n">
        <v>5502044321</v>
      </c>
      <c r="G402" s="22" t="s">
        <v>755</v>
      </c>
      <c r="H402" s="20" t="s">
        <v>12</v>
      </c>
    </row>
    <row r="403" customFormat="false" ht="45" hidden="false" customHeight="false" outlineLevel="0" collapsed="false">
      <c r="A403" s="13" t="n">
        <v>397</v>
      </c>
      <c r="B403" s="56" t="n">
        <v>43242</v>
      </c>
      <c r="C403" s="18" t="s">
        <v>825</v>
      </c>
      <c r="D403" s="15" t="s">
        <v>826</v>
      </c>
      <c r="E403" s="31" t="n">
        <v>1025500539459</v>
      </c>
      <c r="F403" s="31" t="n">
        <v>5502048767</v>
      </c>
      <c r="G403" s="22" t="s">
        <v>755</v>
      </c>
      <c r="H403" s="20" t="s">
        <v>12</v>
      </c>
    </row>
    <row r="404" customFormat="false" ht="45" hidden="false" customHeight="false" outlineLevel="0" collapsed="false">
      <c r="A404" s="13" t="n">
        <v>398</v>
      </c>
      <c r="B404" s="56" t="n">
        <v>43600</v>
      </c>
      <c r="C404" s="23" t="s">
        <v>827</v>
      </c>
      <c r="D404" s="15" t="s">
        <v>828</v>
      </c>
      <c r="E404" s="31" t="n">
        <v>1025501380497</v>
      </c>
      <c r="F404" s="31" t="n">
        <v>5507045505</v>
      </c>
      <c r="G404" s="22" t="s">
        <v>755</v>
      </c>
      <c r="H404" s="20" t="s">
        <v>12</v>
      </c>
    </row>
    <row r="405" customFormat="false" ht="45" hidden="false" customHeight="false" outlineLevel="0" collapsed="false">
      <c r="A405" s="13" t="n">
        <v>399</v>
      </c>
      <c r="B405" s="56" t="n">
        <v>43600</v>
      </c>
      <c r="C405" s="23" t="s">
        <v>829</v>
      </c>
      <c r="D405" s="15" t="s">
        <v>830</v>
      </c>
      <c r="E405" s="31" t="n">
        <v>1025501380871</v>
      </c>
      <c r="F405" s="31" t="n">
        <v>5507045174</v>
      </c>
      <c r="G405" s="22" t="s">
        <v>755</v>
      </c>
      <c r="H405" s="20" t="s">
        <v>12</v>
      </c>
    </row>
    <row r="406" customFormat="false" ht="45" hidden="false" customHeight="false" outlineLevel="0" collapsed="false">
      <c r="A406" s="13" t="n">
        <v>400</v>
      </c>
      <c r="B406" s="56" t="n">
        <v>43600</v>
      </c>
      <c r="C406" s="23" t="s">
        <v>831</v>
      </c>
      <c r="D406" s="15" t="s">
        <v>832</v>
      </c>
      <c r="E406" s="31" t="n">
        <v>1095500000750</v>
      </c>
      <c r="F406" s="31" t="n">
        <v>5507400414</v>
      </c>
      <c r="G406" s="22" t="s">
        <v>755</v>
      </c>
      <c r="H406" s="20" t="s">
        <v>12</v>
      </c>
    </row>
    <row r="407" customFormat="false" ht="45" hidden="false" customHeight="false" outlineLevel="0" collapsed="false">
      <c r="A407" s="13" t="n">
        <v>401</v>
      </c>
      <c r="B407" s="56" t="n">
        <v>43242</v>
      </c>
      <c r="C407" s="18" t="s">
        <v>833</v>
      </c>
      <c r="D407" s="15" t="s">
        <v>834</v>
      </c>
      <c r="E407" s="31" t="n">
        <v>1025501261500</v>
      </c>
      <c r="F407" s="31" t="n">
        <v>5506040470</v>
      </c>
      <c r="G407" s="22" t="s">
        <v>755</v>
      </c>
      <c r="H407" s="20" t="s">
        <v>12</v>
      </c>
    </row>
    <row r="408" customFormat="false" ht="45" hidden="false" customHeight="false" outlineLevel="0" collapsed="false">
      <c r="A408" s="13" t="n">
        <v>402</v>
      </c>
      <c r="B408" s="56" t="n">
        <v>42867</v>
      </c>
      <c r="C408" s="23" t="s">
        <v>835</v>
      </c>
      <c r="D408" s="15" t="s">
        <v>836</v>
      </c>
      <c r="E408" s="31" t="n">
        <v>1025501380310</v>
      </c>
      <c r="F408" s="31" t="n">
        <v>5507045706</v>
      </c>
      <c r="G408" s="22" t="s">
        <v>755</v>
      </c>
      <c r="H408" s="20" t="s">
        <v>12</v>
      </c>
    </row>
    <row r="409" customFormat="false" ht="45" hidden="false" customHeight="false" outlineLevel="0" collapsed="false">
      <c r="A409" s="13" t="n">
        <v>403</v>
      </c>
      <c r="B409" s="56" t="n">
        <v>43600</v>
      </c>
      <c r="C409" s="23" t="s">
        <v>837</v>
      </c>
      <c r="D409" s="15" t="s">
        <v>838</v>
      </c>
      <c r="E409" s="31" t="n">
        <v>1025501383709</v>
      </c>
      <c r="F409" s="31" t="n">
        <v>5507045819</v>
      </c>
      <c r="G409" s="22" t="s">
        <v>755</v>
      </c>
      <c r="H409" s="20" t="s">
        <v>12</v>
      </c>
    </row>
    <row r="410" customFormat="false" ht="45" hidden="false" customHeight="false" outlineLevel="0" collapsed="false">
      <c r="A410" s="13" t="n">
        <v>404</v>
      </c>
      <c r="B410" s="56" t="n">
        <v>43242</v>
      </c>
      <c r="C410" s="18" t="s">
        <v>839</v>
      </c>
      <c r="D410" s="15" t="s">
        <v>840</v>
      </c>
      <c r="E410" s="31" t="n">
        <v>1025501399219</v>
      </c>
      <c r="F410" s="31" t="n">
        <v>5507051428</v>
      </c>
      <c r="G410" s="22" t="s">
        <v>755</v>
      </c>
      <c r="H410" s="20" t="s">
        <v>12</v>
      </c>
    </row>
    <row r="411" customFormat="false" ht="45" hidden="false" customHeight="false" outlineLevel="0" collapsed="false">
      <c r="A411" s="13" t="n">
        <v>405</v>
      </c>
      <c r="B411" s="56" t="n">
        <v>43242</v>
      </c>
      <c r="C411" s="18" t="s">
        <v>841</v>
      </c>
      <c r="D411" s="15" t="s">
        <v>842</v>
      </c>
      <c r="E411" s="31" t="n">
        <v>1025501380630</v>
      </c>
      <c r="F411" s="31" t="n">
        <v>5507043314</v>
      </c>
      <c r="G411" s="22" t="s">
        <v>755</v>
      </c>
      <c r="H411" s="20" t="s">
        <v>12</v>
      </c>
    </row>
    <row r="412" customFormat="false" ht="45" hidden="false" customHeight="false" outlineLevel="0" collapsed="false">
      <c r="A412" s="13" t="n">
        <v>406</v>
      </c>
      <c r="B412" s="56" t="n">
        <v>42867</v>
      </c>
      <c r="C412" s="23" t="s">
        <v>843</v>
      </c>
      <c r="D412" s="15" t="s">
        <v>844</v>
      </c>
      <c r="E412" s="31" t="n">
        <v>1025501175039</v>
      </c>
      <c r="F412" s="31" t="n">
        <v>5505027444</v>
      </c>
      <c r="G412" s="22" t="s">
        <v>755</v>
      </c>
      <c r="H412" s="20" t="s">
        <v>12</v>
      </c>
    </row>
    <row r="413" customFormat="false" ht="45" hidden="false" customHeight="false" outlineLevel="0" collapsed="false">
      <c r="A413" s="13" t="n">
        <v>407</v>
      </c>
      <c r="B413" s="56" t="n">
        <v>43600</v>
      </c>
      <c r="C413" s="18" t="s">
        <v>845</v>
      </c>
      <c r="D413" s="22" t="s">
        <v>846</v>
      </c>
      <c r="E413" s="31" t="n">
        <v>1035504001169</v>
      </c>
      <c r="F413" s="31" t="n">
        <v>5503057387</v>
      </c>
      <c r="G413" s="22" t="s">
        <v>755</v>
      </c>
      <c r="H413" s="20" t="s">
        <v>12</v>
      </c>
    </row>
    <row r="414" customFormat="false" ht="45" hidden="false" customHeight="false" outlineLevel="0" collapsed="false">
      <c r="A414" s="13" t="n">
        <v>408</v>
      </c>
      <c r="B414" s="56" t="n">
        <v>43600</v>
      </c>
      <c r="C414" s="23" t="s">
        <v>847</v>
      </c>
      <c r="D414" s="15" t="s">
        <v>848</v>
      </c>
      <c r="E414" s="31" t="n">
        <v>1025501175281</v>
      </c>
      <c r="F414" s="31" t="n">
        <v>5505027451</v>
      </c>
      <c r="G414" s="22" t="s">
        <v>755</v>
      </c>
      <c r="H414" s="20" t="s">
        <v>12</v>
      </c>
    </row>
    <row r="415" customFormat="false" ht="45" hidden="false" customHeight="false" outlineLevel="0" collapsed="false">
      <c r="A415" s="13" t="n">
        <v>409</v>
      </c>
      <c r="B415" s="56" t="n">
        <v>43600</v>
      </c>
      <c r="C415" s="23" t="s">
        <v>849</v>
      </c>
      <c r="D415" s="15" t="s">
        <v>850</v>
      </c>
      <c r="E415" s="31" t="n">
        <v>1025501175248</v>
      </c>
      <c r="F415" s="31" t="n">
        <v>5505027500</v>
      </c>
      <c r="G415" s="22" t="s">
        <v>755</v>
      </c>
      <c r="H415" s="20" t="s">
        <v>12</v>
      </c>
    </row>
    <row r="416" customFormat="false" ht="45" hidden="false" customHeight="false" outlineLevel="0" collapsed="false">
      <c r="A416" s="13" t="n">
        <v>410</v>
      </c>
      <c r="B416" s="56" t="n">
        <v>43600</v>
      </c>
      <c r="C416" s="23" t="s">
        <v>851</v>
      </c>
      <c r="D416" s="15" t="s">
        <v>852</v>
      </c>
      <c r="E416" s="31" t="n">
        <v>1025500609958</v>
      </c>
      <c r="F416" s="31" t="n">
        <v>5501052136</v>
      </c>
      <c r="G416" s="22" t="s">
        <v>755</v>
      </c>
      <c r="H416" s="20" t="s">
        <v>12</v>
      </c>
    </row>
    <row r="417" customFormat="false" ht="45" hidden="false" customHeight="false" outlineLevel="0" collapsed="false">
      <c r="A417" s="13" t="n">
        <v>411</v>
      </c>
      <c r="B417" s="56" t="n">
        <v>43242</v>
      </c>
      <c r="C417" s="18" t="s">
        <v>853</v>
      </c>
      <c r="D417" s="15" t="s">
        <v>854</v>
      </c>
      <c r="E417" s="31" t="n">
        <v>1025500608088</v>
      </c>
      <c r="F417" s="31" t="n">
        <v>5501052094</v>
      </c>
      <c r="G417" s="22" t="s">
        <v>755</v>
      </c>
      <c r="H417" s="20" t="s">
        <v>12</v>
      </c>
    </row>
    <row r="418" customFormat="false" ht="45" hidden="false" customHeight="false" outlineLevel="0" collapsed="false">
      <c r="A418" s="13" t="n">
        <v>412</v>
      </c>
      <c r="B418" s="56" t="n">
        <v>43600</v>
      </c>
      <c r="C418" s="23" t="s">
        <v>855</v>
      </c>
      <c r="D418" s="22" t="s">
        <v>856</v>
      </c>
      <c r="E418" s="31" t="n">
        <v>1055511059801</v>
      </c>
      <c r="F418" s="31" t="n">
        <v>5506062339</v>
      </c>
      <c r="G418" s="22" t="s">
        <v>755</v>
      </c>
      <c r="H418" s="20" t="s">
        <v>12</v>
      </c>
    </row>
    <row r="419" customFormat="false" ht="45" hidden="false" customHeight="false" outlineLevel="0" collapsed="false">
      <c r="A419" s="13" t="n">
        <v>413</v>
      </c>
      <c r="B419" s="56" t="n">
        <v>43600</v>
      </c>
      <c r="C419" s="23" t="s">
        <v>857</v>
      </c>
      <c r="D419" s="22" t="s">
        <v>858</v>
      </c>
      <c r="E419" s="31" t="n">
        <v>1035501000952</v>
      </c>
      <c r="F419" s="31" t="n">
        <v>5506042043</v>
      </c>
      <c r="G419" s="22" t="s">
        <v>755</v>
      </c>
      <c r="H419" s="20" t="s">
        <v>12</v>
      </c>
    </row>
    <row r="420" customFormat="false" ht="45" hidden="false" customHeight="false" outlineLevel="0" collapsed="false">
      <c r="A420" s="13" t="n">
        <v>414</v>
      </c>
      <c r="B420" s="56" t="n">
        <v>43235</v>
      </c>
      <c r="C420" s="18" t="s">
        <v>859</v>
      </c>
      <c r="D420" s="15" t="s">
        <v>860</v>
      </c>
      <c r="E420" s="31" t="n">
        <v>1025500745930</v>
      </c>
      <c r="F420" s="31" t="n">
        <v>5503027142</v>
      </c>
      <c r="G420" s="22" t="s">
        <v>755</v>
      </c>
      <c r="H420" s="20" t="s">
        <v>12</v>
      </c>
    </row>
    <row r="421" customFormat="false" ht="45" hidden="false" customHeight="false" outlineLevel="0" collapsed="false">
      <c r="A421" s="13" t="n">
        <v>415</v>
      </c>
      <c r="B421" s="56" t="n">
        <v>43600</v>
      </c>
      <c r="C421" s="23" t="s">
        <v>861</v>
      </c>
      <c r="D421" s="15" t="s">
        <v>862</v>
      </c>
      <c r="E421" s="31" t="n">
        <v>1025501261499</v>
      </c>
      <c r="F421" s="31" t="n">
        <v>5506040448</v>
      </c>
      <c r="G421" s="22" t="s">
        <v>755</v>
      </c>
      <c r="H421" s="20" t="s">
        <v>12</v>
      </c>
    </row>
    <row r="422" customFormat="false" ht="45" hidden="false" customHeight="false" outlineLevel="0" collapsed="false">
      <c r="A422" s="13" t="n">
        <v>416</v>
      </c>
      <c r="B422" s="56" t="n">
        <v>43242</v>
      </c>
      <c r="C422" s="18" t="s">
        <v>863</v>
      </c>
      <c r="D422" s="15" t="s">
        <v>864</v>
      </c>
      <c r="E422" s="31" t="n">
        <v>1025501174995</v>
      </c>
      <c r="F422" s="31" t="n">
        <v>5505027518</v>
      </c>
      <c r="G422" s="22" t="s">
        <v>755</v>
      </c>
      <c r="H422" s="20" t="s">
        <v>12</v>
      </c>
    </row>
    <row r="423" customFormat="false" ht="45" hidden="false" customHeight="false" outlineLevel="0" collapsed="false">
      <c r="A423" s="13" t="n">
        <v>417</v>
      </c>
      <c r="B423" s="56" t="n">
        <v>43242</v>
      </c>
      <c r="C423" s="18" t="s">
        <v>865</v>
      </c>
      <c r="D423" s="15" t="s">
        <v>866</v>
      </c>
      <c r="E423" s="31" t="n">
        <v>1025500975862</v>
      </c>
      <c r="F423" s="31" t="n">
        <v>5504062968</v>
      </c>
      <c r="G423" s="22" t="s">
        <v>755</v>
      </c>
      <c r="H423" s="20" t="s">
        <v>12</v>
      </c>
    </row>
    <row r="424" customFormat="false" ht="45" hidden="false" customHeight="false" outlineLevel="0" collapsed="false">
      <c r="A424" s="13" t="n">
        <v>418</v>
      </c>
      <c r="B424" s="56" t="s">
        <v>867</v>
      </c>
      <c r="C424" s="18" t="s">
        <v>868</v>
      </c>
      <c r="D424" s="15" t="s">
        <v>869</v>
      </c>
      <c r="E424" s="31" t="n">
        <v>1025501257143</v>
      </c>
      <c r="F424" s="31" t="n">
        <v>5506040494</v>
      </c>
      <c r="G424" s="22" t="s">
        <v>755</v>
      </c>
      <c r="H424" s="20" t="s">
        <v>12</v>
      </c>
    </row>
    <row r="425" customFormat="false" ht="45" hidden="false" customHeight="false" outlineLevel="0" collapsed="false">
      <c r="A425" s="13" t="n">
        <v>419</v>
      </c>
      <c r="B425" s="56" t="n">
        <v>43600</v>
      </c>
      <c r="C425" s="23" t="s">
        <v>870</v>
      </c>
      <c r="D425" s="15" t="s">
        <v>871</v>
      </c>
      <c r="E425" s="31" t="n">
        <v>1025501174973</v>
      </c>
      <c r="F425" s="31" t="n">
        <v>5505027532</v>
      </c>
      <c r="G425" s="22" t="s">
        <v>755</v>
      </c>
      <c r="H425" s="20" t="s">
        <v>12</v>
      </c>
    </row>
    <row r="426" customFormat="false" ht="45" hidden="false" customHeight="false" outlineLevel="0" collapsed="false">
      <c r="A426" s="13" t="n">
        <v>420</v>
      </c>
      <c r="B426" s="56" t="n">
        <v>43600</v>
      </c>
      <c r="C426" s="23" t="s">
        <v>872</v>
      </c>
      <c r="D426" s="22" t="s">
        <v>873</v>
      </c>
      <c r="E426" s="31" t="n">
        <v>1145543023900</v>
      </c>
      <c r="F426" s="31" t="n">
        <v>5503250655</v>
      </c>
      <c r="G426" s="22" t="s">
        <v>755</v>
      </c>
      <c r="H426" s="20" t="s">
        <v>12</v>
      </c>
    </row>
    <row r="427" customFormat="false" ht="45" hidden="false" customHeight="false" outlineLevel="0" collapsed="false">
      <c r="A427" s="13" t="n">
        <v>421</v>
      </c>
      <c r="B427" s="56" t="n">
        <v>43600</v>
      </c>
      <c r="C427" s="23" t="s">
        <v>874</v>
      </c>
      <c r="D427" s="15" t="s">
        <v>875</v>
      </c>
      <c r="E427" s="31" t="n">
        <v>1025500752287</v>
      </c>
      <c r="F427" s="31" t="n">
        <v>5503058165</v>
      </c>
      <c r="G427" s="22" t="s">
        <v>755</v>
      </c>
      <c r="H427" s="20" t="s">
        <v>12</v>
      </c>
    </row>
    <row r="428" customFormat="false" ht="45" hidden="false" customHeight="false" outlineLevel="0" collapsed="false">
      <c r="A428" s="13" t="n">
        <v>422</v>
      </c>
      <c r="B428" s="56" t="n">
        <v>43600</v>
      </c>
      <c r="C428" s="18" t="s">
        <v>876</v>
      </c>
      <c r="D428" s="15" t="s">
        <v>877</v>
      </c>
      <c r="E428" s="31" t="n">
        <v>1025500739835</v>
      </c>
      <c r="F428" s="31" t="n">
        <v>5503058140</v>
      </c>
      <c r="G428" s="22" t="s">
        <v>755</v>
      </c>
      <c r="H428" s="20" t="s">
        <v>12</v>
      </c>
    </row>
    <row r="429" customFormat="false" ht="45" hidden="false" customHeight="false" outlineLevel="0" collapsed="false">
      <c r="A429" s="13" t="n">
        <v>423</v>
      </c>
      <c r="B429" s="56" t="n">
        <v>43600</v>
      </c>
      <c r="C429" s="23" t="s">
        <v>878</v>
      </c>
      <c r="D429" s="15" t="s">
        <v>879</v>
      </c>
      <c r="E429" s="31" t="n">
        <v>1025500977677</v>
      </c>
      <c r="F429" s="31" t="n">
        <v>5504062982</v>
      </c>
      <c r="G429" s="22" t="s">
        <v>755</v>
      </c>
      <c r="H429" s="20" t="s">
        <v>12</v>
      </c>
    </row>
    <row r="430" customFormat="false" ht="45" hidden="false" customHeight="false" outlineLevel="0" collapsed="false">
      <c r="A430" s="13" t="n">
        <v>424</v>
      </c>
      <c r="B430" s="56" t="n">
        <v>42867</v>
      </c>
      <c r="C430" s="23" t="s">
        <v>880</v>
      </c>
      <c r="D430" s="15" t="s">
        <v>881</v>
      </c>
      <c r="E430" s="31" t="n">
        <v>1025500743267</v>
      </c>
      <c r="F430" s="31" t="n">
        <v>5503053590</v>
      </c>
      <c r="G430" s="22" t="s">
        <v>755</v>
      </c>
      <c r="H430" s="20" t="s">
        <v>12</v>
      </c>
    </row>
    <row r="431" customFormat="false" ht="45" hidden="false" customHeight="false" outlineLevel="0" collapsed="false">
      <c r="A431" s="13" t="n">
        <v>425</v>
      </c>
      <c r="B431" s="56" t="n">
        <v>43600</v>
      </c>
      <c r="C431" s="18" t="s">
        <v>882</v>
      </c>
      <c r="D431" s="22" t="s">
        <v>883</v>
      </c>
      <c r="E431" s="31" t="n">
        <v>1105500001408</v>
      </c>
      <c r="F431" s="31" t="n">
        <v>5503115423</v>
      </c>
      <c r="G431" s="22" t="s">
        <v>755</v>
      </c>
      <c r="H431" s="20" t="s">
        <v>12</v>
      </c>
    </row>
    <row r="432" customFormat="false" ht="45" hidden="false" customHeight="false" outlineLevel="0" collapsed="false">
      <c r="A432" s="13" t="n">
        <v>426</v>
      </c>
      <c r="B432" s="56" t="n">
        <v>43600</v>
      </c>
      <c r="C432" s="18" t="s">
        <v>884</v>
      </c>
      <c r="D432" s="15" t="s">
        <v>885</v>
      </c>
      <c r="E432" s="31" t="n">
        <v>1025501261510</v>
      </c>
      <c r="F432" s="31" t="n">
        <v>5506040455</v>
      </c>
      <c r="G432" s="22" t="s">
        <v>755</v>
      </c>
      <c r="H432" s="20" t="s">
        <v>12</v>
      </c>
    </row>
    <row r="433" customFormat="false" ht="45" hidden="false" customHeight="false" outlineLevel="0" collapsed="false">
      <c r="A433" s="13" t="n">
        <v>427</v>
      </c>
      <c r="B433" s="56" t="n">
        <v>43600</v>
      </c>
      <c r="C433" s="18" t="s">
        <v>886</v>
      </c>
      <c r="D433" s="15" t="s">
        <v>887</v>
      </c>
      <c r="E433" s="31" t="n">
        <v>1025501256648</v>
      </c>
      <c r="F433" s="31" t="n">
        <v>5506042068</v>
      </c>
      <c r="G433" s="22" t="s">
        <v>755</v>
      </c>
      <c r="H433" s="20" t="s">
        <v>12</v>
      </c>
    </row>
    <row r="434" customFormat="false" ht="45" hidden="false" customHeight="false" outlineLevel="0" collapsed="false">
      <c r="A434" s="13" t="n">
        <v>428</v>
      </c>
      <c r="B434" s="56" t="n">
        <v>43600</v>
      </c>
      <c r="C434" s="23" t="s">
        <v>888</v>
      </c>
      <c r="D434" s="15" t="s">
        <v>889</v>
      </c>
      <c r="E434" s="31" t="n">
        <v>1025500536368</v>
      </c>
      <c r="F434" s="31" t="n">
        <v>5501052168</v>
      </c>
      <c r="G434" s="22" t="s">
        <v>755</v>
      </c>
      <c r="H434" s="20" t="s">
        <v>12</v>
      </c>
    </row>
    <row r="435" customFormat="false" ht="45" hidden="false" customHeight="false" outlineLevel="0" collapsed="false">
      <c r="A435" s="13" t="n">
        <v>429</v>
      </c>
      <c r="B435" s="56" t="n">
        <v>43600</v>
      </c>
      <c r="C435" s="23" t="s">
        <v>890</v>
      </c>
      <c r="D435" s="15" t="s">
        <v>891</v>
      </c>
      <c r="E435" s="31" t="n">
        <v>1025501175314</v>
      </c>
      <c r="F435" s="31" t="n">
        <v>5505027476</v>
      </c>
      <c r="G435" s="22" t="s">
        <v>755</v>
      </c>
      <c r="H435" s="20" t="s">
        <v>12</v>
      </c>
    </row>
    <row r="436" customFormat="false" ht="45" hidden="false" customHeight="false" outlineLevel="0" collapsed="false">
      <c r="A436" s="13" t="n">
        <v>430</v>
      </c>
      <c r="B436" s="56" t="n">
        <v>43873</v>
      </c>
      <c r="C436" s="23" t="s">
        <v>892</v>
      </c>
      <c r="D436" s="15" t="s">
        <v>893</v>
      </c>
      <c r="E436" s="31" t="n">
        <v>1025500006773</v>
      </c>
      <c r="F436" s="31" t="n">
        <v>5505025454</v>
      </c>
      <c r="G436" s="22" t="s">
        <v>755</v>
      </c>
      <c r="H436" s="20" t="s">
        <v>12</v>
      </c>
    </row>
    <row r="437" customFormat="false" ht="45" hidden="false" customHeight="false" outlineLevel="0" collapsed="false">
      <c r="A437" s="13" t="n">
        <v>431</v>
      </c>
      <c r="B437" s="56" t="n">
        <v>43873</v>
      </c>
      <c r="C437" s="23" t="s">
        <v>894</v>
      </c>
      <c r="D437" s="22"/>
      <c r="E437" s="31" t="n">
        <v>1025500005233</v>
      </c>
      <c r="F437" s="31" t="n">
        <v>5506047411</v>
      </c>
      <c r="G437" s="22" t="s">
        <v>755</v>
      </c>
      <c r="H437" s="20" t="s">
        <v>12</v>
      </c>
    </row>
    <row r="438" customFormat="false" ht="90" hidden="false" customHeight="true" outlineLevel="0" collapsed="false">
      <c r="A438" s="13" t="n">
        <v>432</v>
      </c>
      <c r="B438" s="56" t="s">
        <v>895</v>
      </c>
      <c r="C438" s="23" t="s">
        <v>896</v>
      </c>
      <c r="D438" s="15" t="s">
        <v>897</v>
      </c>
      <c r="E438" s="31" t="n">
        <v>1035500005749</v>
      </c>
      <c r="F438" s="31" t="n">
        <v>5505032211</v>
      </c>
      <c r="G438" s="22" t="s">
        <v>755</v>
      </c>
      <c r="H438" s="20" t="s">
        <v>12</v>
      </c>
    </row>
    <row r="439" customFormat="false" ht="60" hidden="false" customHeight="false" outlineLevel="0" collapsed="false">
      <c r="A439" s="13" t="n">
        <v>433</v>
      </c>
      <c r="B439" s="30" t="n">
        <v>43873</v>
      </c>
      <c r="C439" s="23" t="s">
        <v>898</v>
      </c>
      <c r="D439" s="22"/>
      <c r="E439" s="31" t="n">
        <v>1025500008126</v>
      </c>
      <c r="F439" s="31" t="n">
        <v>5501065449</v>
      </c>
      <c r="G439" s="22" t="s">
        <v>755</v>
      </c>
      <c r="H439" s="20" t="s">
        <v>12</v>
      </c>
    </row>
    <row r="440" customFormat="false" ht="105" hidden="false" customHeight="true" outlineLevel="0" collapsed="false">
      <c r="A440" s="13" t="n">
        <v>434</v>
      </c>
      <c r="B440" s="56" t="s">
        <v>895</v>
      </c>
      <c r="C440" s="23" t="s">
        <v>899</v>
      </c>
      <c r="D440" s="15" t="s">
        <v>900</v>
      </c>
      <c r="E440" s="31" t="n">
        <v>1025500005112</v>
      </c>
      <c r="F440" s="31" t="n">
        <v>5504072170</v>
      </c>
      <c r="G440" s="22" t="s">
        <v>755</v>
      </c>
      <c r="H440" s="20" t="s">
        <v>12</v>
      </c>
    </row>
    <row r="441" customFormat="false" ht="90" hidden="false" customHeight="true" outlineLevel="0" collapsed="false">
      <c r="A441" s="13" t="n">
        <v>435</v>
      </c>
      <c r="B441" s="56" t="s">
        <v>895</v>
      </c>
      <c r="C441" s="23" t="s">
        <v>901</v>
      </c>
      <c r="D441" s="15" t="s">
        <v>902</v>
      </c>
      <c r="E441" s="31" t="n">
        <v>1035500006354</v>
      </c>
      <c r="F441" s="31" t="n">
        <v>5507058600</v>
      </c>
      <c r="G441" s="22" t="s">
        <v>755</v>
      </c>
      <c r="H441" s="20" t="s">
        <v>12</v>
      </c>
    </row>
    <row r="442" customFormat="false" ht="60" hidden="false" customHeight="false" outlineLevel="0" collapsed="false">
      <c r="A442" s="13" t="n">
        <v>436</v>
      </c>
      <c r="B442" s="56" t="n">
        <v>42867</v>
      </c>
      <c r="C442" s="23" t="s">
        <v>903</v>
      </c>
      <c r="D442" s="15" t="s">
        <v>904</v>
      </c>
      <c r="E442" s="31" t="n">
        <v>1025500740979</v>
      </c>
      <c r="F442" s="31" t="n">
        <v>5503057490</v>
      </c>
      <c r="G442" s="22" t="s">
        <v>755</v>
      </c>
      <c r="H442" s="20" t="s">
        <v>12</v>
      </c>
    </row>
    <row r="443" customFormat="false" ht="45" hidden="false" customHeight="false" outlineLevel="0" collapsed="false">
      <c r="A443" s="13" t="n">
        <v>437</v>
      </c>
      <c r="B443" s="56" t="n">
        <v>43600</v>
      </c>
      <c r="C443" s="23" t="s">
        <v>905</v>
      </c>
      <c r="D443" s="15" t="s">
        <v>906</v>
      </c>
      <c r="E443" s="31" t="n">
        <v>1025501394896</v>
      </c>
      <c r="F443" s="31" t="n">
        <v>5507045664</v>
      </c>
      <c r="G443" s="22" t="s">
        <v>755</v>
      </c>
      <c r="H443" s="20" t="s">
        <v>12</v>
      </c>
    </row>
    <row r="444" customFormat="false" ht="45" hidden="false" customHeight="false" outlineLevel="0" collapsed="false">
      <c r="A444" s="13" t="n">
        <v>438</v>
      </c>
      <c r="B444" s="56" t="n">
        <v>43600</v>
      </c>
      <c r="C444" s="23" t="s">
        <v>907</v>
      </c>
      <c r="D444" s="15" t="s">
        <v>908</v>
      </c>
      <c r="E444" s="31" t="n">
        <v>1025501175215</v>
      </c>
      <c r="F444" s="31" t="n">
        <v>5505027525</v>
      </c>
      <c r="G444" s="22" t="s">
        <v>755</v>
      </c>
      <c r="H444" s="20" t="s">
        <v>12</v>
      </c>
    </row>
    <row r="445" customFormat="false" ht="45" hidden="false" customHeight="true" outlineLevel="0" collapsed="false">
      <c r="A445" s="13" t="n">
        <v>439</v>
      </c>
      <c r="B445" s="56" t="n">
        <v>42867</v>
      </c>
      <c r="C445" s="23" t="s">
        <v>909</v>
      </c>
      <c r="D445" s="15" t="s">
        <v>910</v>
      </c>
      <c r="E445" s="31" t="n">
        <v>1025501175204</v>
      </c>
      <c r="F445" s="31" t="n">
        <v>5505027490</v>
      </c>
      <c r="G445" s="22" t="s">
        <v>755</v>
      </c>
      <c r="H445" s="20" t="s">
        <v>12</v>
      </c>
    </row>
    <row r="446" customFormat="false" ht="60" hidden="false" customHeight="false" outlineLevel="0" collapsed="false">
      <c r="A446" s="13" t="n">
        <v>440</v>
      </c>
      <c r="B446" s="56" t="n">
        <v>43242</v>
      </c>
      <c r="C446" s="18" t="s">
        <v>911</v>
      </c>
      <c r="D446" s="15" t="s">
        <v>912</v>
      </c>
      <c r="E446" s="31" t="n">
        <v>1025500538755</v>
      </c>
      <c r="F446" s="31" t="n">
        <v>5501052129</v>
      </c>
      <c r="G446" s="22" t="s">
        <v>755</v>
      </c>
      <c r="H446" s="20" t="s">
        <v>12</v>
      </c>
    </row>
    <row r="447" customFormat="false" ht="45" hidden="false" customHeight="false" outlineLevel="0" collapsed="false">
      <c r="A447" s="13" t="n">
        <v>441</v>
      </c>
      <c r="B447" s="56" t="n">
        <v>43242</v>
      </c>
      <c r="C447" s="23" t="s">
        <v>913</v>
      </c>
      <c r="D447" s="15" t="s">
        <v>914</v>
      </c>
      <c r="E447" s="31" t="n">
        <v>1025500754531</v>
      </c>
      <c r="F447" s="31" t="n">
        <v>5503057796</v>
      </c>
      <c r="G447" s="22" t="s">
        <v>755</v>
      </c>
      <c r="H447" s="20" t="s">
        <v>12</v>
      </c>
    </row>
    <row r="448" customFormat="false" ht="30" hidden="false" customHeight="true" outlineLevel="0" collapsed="false">
      <c r="A448" s="13" t="n">
        <v>442</v>
      </c>
      <c r="B448" s="56" t="n">
        <v>42867</v>
      </c>
      <c r="C448" s="18" t="s">
        <v>915</v>
      </c>
      <c r="D448" s="43" t="s">
        <v>916</v>
      </c>
      <c r="E448" s="31" t="n">
        <v>1135543005817</v>
      </c>
      <c r="F448" s="31" t="n">
        <v>5501247368</v>
      </c>
      <c r="G448" s="22" t="s">
        <v>755</v>
      </c>
      <c r="H448" s="20" t="s">
        <v>12</v>
      </c>
    </row>
    <row r="449" customFormat="false" ht="75" hidden="false" customHeight="false" outlineLevel="0" collapsed="false">
      <c r="A449" s="13" t="n">
        <v>443</v>
      </c>
      <c r="B449" s="56" t="n">
        <v>43600</v>
      </c>
      <c r="C449" s="18" t="s">
        <v>917</v>
      </c>
      <c r="D449" s="22" t="s">
        <v>918</v>
      </c>
      <c r="E449" s="31" t="n">
        <v>1045507039390</v>
      </c>
      <c r="F449" s="31" t="n">
        <v>5504097583</v>
      </c>
      <c r="G449" s="22" t="s">
        <v>755</v>
      </c>
      <c r="H449" s="20" t="s">
        <v>12</v>
      </c>
    </row>
    <row r="450" customFormat="false" ht="45" hidden="false" customHeight="false" outlineLevel="0" collapsed="false">
      <c r="A450" s="13" t="n">
        <v>444</v>
      </c>
      <c r="B450" s="56" t="n">
        <v>43600</v>
      </c>
      <c r="C450" s="23" t="s">
        <v>919</v>
      </c>
      <c r="D450" s="22" t="s">
        <v>920</v>
      </c>
      <c r="E450" s="31" t="n">
        <v>1075500002984</v>
      </c>
      <c r="F450" s="31" t="n">
        <v>5504129813</v>
      </c>
      <c r="G450" s="22" t="s">
        <v>755</v>
      </c>
      <c r="H450" s="20" t="s">
        <v>12</v>
      </c>
    </row>
    <row r="451" customFormat="false" ht="75" hidden="false" customHeight="false" outlineLevel="0" collapsed="false">
      <c r="A451" s="13" t="n">
        <v>445</v>
      </c>
      <c r="B451" s="56" t="n">
        <v>43873</v>
      </c>
      <c r="C451" s="23" t="s">
        <v>921</v>
      </c>
      <c r="D451" s="15" t="s">
        <v>922</v>
      </c>
      <c r="E451" s="31" t="n">
        <v>1025500000130</v>
      </c>
      <c r="F451" s="31" t="n">
        <v>5502027855</v>
      </c>
      <c r="G451" s="22" t="s">
        <v>755</v>
      </c>
      <c r="H451" s="20" t="s">
        <v>12</v>
      </c>
    </row>
    <row r="452" customFormat="false" ht="105" hidden="false" customHeight="false" outlineLevel="0" collapsed="false">
      <c r="A452" s="13" t="n">
        <v>446</v>
      </c>
      <c r="B452" s="56" t="n">
        <v>43600</v>
      </c>
      <c r="C452" s="23" t="s">
        <v>923</v>
      </c>
      <c r="D452" s="22" t="s">
        <v>924</v>
      </c>
      <c r="E452" s="31" t="n">
        <v>1025500005618</v>
      </c>
      <c r="F452" s="31" t="n">
        <v>5502030375</v>
      </c>
      <c r="G452" s="22" t="s">
        <v>755</v>
      </c>
      <c r="H452" s="20" t="s">
        <v>12</v>
      </c>
    </row>
    <row r="453" customFormat="false" ht="60" hidden="false" customHeight="false" outlineLevel="0" collapsed="false">
      <c r="A453" s="13" t="n">
        <v>447</v>
      </c>
      <c r="B453" s="56" t="n">
        <v>43242</v>
      </c>
      <c r="C453" s="18" t="s">
        <v>925</v>
      </c>
      <c r="D453" s="22" t="s">
        <v>926</v>
      </c>
      <c r="E453" s="31" t="n">
        <v>1165543058108</v>
      </c>
      <c r="F453" s="31" t="n">
        <v>5507139136</v>
      </c>
      <c r="G453" s="22" t="s">
        <v>755</v>
      </c>
      <c r="H453" s="20" t="s">
        <v>12</v>
      </c>
    </row>
    <row r="454" customFormat="false" ht="90" hidden="false" customHeight="false" outlineLevel="0" collapsed="false">
      <c r="A454" s="13" t="n">
        <v>448</v>
      </c>
      <c r="B454" s="56" t="n">
        <v>43873</v>
      </c>
      <c r="C454" s="23" t="s">
        <v>927</v>
      </c>
      <c r="D454" s="22"/>
      <c r="E454" s="31" t="n">
        <v>1025500005101</v>
      </c>
      <c r="F454" s="31" t="n">
        <v>5506018690</v>
      </c>
      <c r="G454" s="22" t="s">
        <v>755</v>
      </c>
      <c r="H454" s="20" t="s">
        <v>12</v>
      </c>
    </row>
    <row r="455" customFormat="false" ht="75" hidden="false" customHeight="false" outlineLevel="0" collapsed="false">
      <c r="A455" s="13" t="n">
        <v>449</v>
      </c>
      <c r="B455" s="56" t="n">
        <v>43873</v>
      </c>
      <c r="C455" s="23" t="s">
        <v>928</v>
      </c>
      <c r="D455" s="22"/>
      <c r="E455" s="31" t="n">
        <v>1025500001152</v>
      </c>
      <c r="F455" s="31" t="n">
        <v>5503044331</v>
      </c>
      <c r="G455" s="22" t="s">
        <v>755</v>
      </c>
      <c r="H455" s="20" t="s">
        <v>12</v>
      </c>
    </row>
    <row r="456" customFormat="false" ht="90" hidden="false" customHeight="false" outlineLevel="0" collapsed="false">
      <c r="A456" s="13" t="n">
        <v>450</v>
      </c>
      <c r="B456" s="56" t="s">
        <v>929</v>
      </c>
      <c r="C456" s="23" t="s">
        <v>930</v>
      </c>
      <c r="D456" s="22"/>
      <c r="E456" s="31" t="n">
        <v>1025500000679</v>
      </c>
      <c r="F456" s="31" t="n">
        <v>5501032242</v>
      </c>
      <c r="G456" s="22" t="s">
        <v>755</v>
      </c>
      <c r="H456" s="20" t="s">
        <v>12</v>
      </c>
    </row>
    <row r="457" customFormat="false" ht="105" hidden="false" customHeight="false" outlineLevel="0" collapsed="false">
      <c r="A457" s="13" t="n">
        <v>451</v>
      </c>
      <c r="B457" s="56" t="n">
        <v>43873</v>
      </c>
      <c r="C457" s="23" t="s">
        <v>931</v>
      </c>
      <c r="D457" s="15" t="s">
        <v>932</v>
      </c>
      <c r="E457" s="31" t="n">
        <v>1035500005067</v>
      </c>
      <c r="F457" s="31" t="n">
        <v>5507013341</v>
      </c>
      <c r="G457" s="22" t="s">
        <v>755</v>
      </c>
      <c r="H457" s="20" t="s">
        <v>12</v>
      </c>
    </row>
    <row r="458" customFormat="false" ht="105" hidden="false" customHeight="false" outlineLevel="0" collapsed="false">
      <c r="A458" s="13" t="n">
        <v>452</v>
      </c>
      <c r="B458" s="56" t="n">
        <v>43873</v>
      </c>
      <c r="C458" s="23" t="s">
        <v>933</v>
      </c>
      <c r="D458" s="15" t="s">
        <v>934</v>
      </c>
      <c r="E458" s="31" t="n">
        <v>1035500005287</v>
      </c>
      <c r="F458" s="31" t="n">
        <v>5505009815</v>
      </c>
      <c r="G458" s="22" t="s">
        <v>755</v>
      </c>
      <c r="H458" s="20" t="s">
        <v>12</v>
      </c>
    </row>
    <row r="459" customFormat="false" ht="105" hidden="false" customHeight="false" outlineLevel="0" collapsed="false">
      <c r="A459" s="13" t="n">
        <v>453</v>
      </c>
      <c r="B459" s="56" t="n">
        <v>43873</v>
      </c>
      <c r="C459" s="18" t="s">
        <v>935</v>
      </c>
      <c r="D459" s="15" t="s">
        <v>936</v>
      </c>
      <c r="E459" s="31" t="n">
        <v>1035500004913</v>
      </c>
      <c r="F459" s="31" t="n">
        <v>5506012793</v>
      </c>
      <c r="G459" s="22" t="s">
        <v>755</v>
      </c>
      <c r="H459" s="20" t="s">
        <v>12</v>
      </c>
    </row>
    <row r="460" customFormat="false" ht="105" hidden="false" customHeight="true" outlineLevel="0" collapsed="false">
      <c r="A460" s="13" t="n">
        <v>454</v>
      </c>
      <c r="B460" s="56" t="n">
        <v>43873</v>
      </c>
      <c r="C460" s="23" t="s">
        <v>937</v>
      </c>
      <c r="D460" s="15" t="s">
        <v>938</v>
      </c>
      <c r="E460" s="31" t="n">
        <v>1025500005882</v>
      </c>
      <c r="F460" s="31" t="n">
        <v>5502009214</v>
      </c>
      <c r="G460" s="22" t="s">
        <v>755</v>
      </c>
      <c r="H460" s="20" t="s">
        <v>12</v>
      </c>
    </row>
    <row r="461" customFormat="false" ht="105" hidden="false" customHeight="false" outlineLevel="0" collapsed="false">
      <c r="A461" s="13" t="n">
        <v>455</v>
      </c>
      <c r="B461" s="56" t="n">
        <v>43873</v>
      </c>
      <c r="C461" s="23" t="s">
        <v>939</v>
      </c>
      <c r="D461" s="15" t="s">
        <v>940</v>
      </c>
      <c r="E461" s="31" t="n">
        <v>1025500008599</v>
      </c>
      <c r="F461" s="31" t="n">
        <v>5503046321</v>
      </c>
      <c r="G461" s="22" t="s">
        <v>755</v>
      </c>
      <c r="H461" s="20" t="s">
        <v>12</v>
      </c>
    </row>
    <row r="462" customFormat="false" ht="45" hidden="false" customHeight="false" outlineLevel="0" collapsed="false">
      <c r="A462" s="13" t="n">
        <v>456</v>
      </c>
      <c r="B462" s="30" t="n">
        <v>43171</v>
      </c>
      <c r="C462" s="23" t="s">
        <v>941</v>
      </c>
      <c r="D462" s="22" t="s">
        <v>942</v>
      </c>
      <c r="E462" s="31" t="n">
        <v>1035500000887</v>
      </c>
      <c r="F462" s="31" t="n">
        <v>5503053086</v>
      </c>
      <c r="G462" s="22" t="s">
        <v>755</v>
      </c>
      <c r="H462" s="20" t="s">
        <v>12</v>
      </c>
    </row>
    <row r="463" customFormat="false" ht="45" hidden="false" customHeight="false" outlineLevel="0" collapsed="false">
      <c r="A463" s="13" t="n">
        <v>457</v>
      </c>
      <c r="B463" s="56" t="n">
        <v>43242</v>
      </c>
      <c r="C463" s="18" t="s">
        <v>943</v>
      </c>
      <c r="D463" s="15"/>
      <c r="E463" s="31" t="n">
        <v>1065500009640</v>
      </c>
      <c r="F463" s="31" t="n">
        <v>5506068683</v>
      </c>
      <c r="G463" s="22" t="s">
        <v>755</v>
      </c>
      <c r="H463" s="20" t="s">
        <v>12</v>
      </c>
    </row>
    <row r="464" customFormat="false" ht="45" hidden="false" customHeight="false" outlineLevel="0" collapsed="false">
      <c r="A464" s="13" t="n">
        <v>458</v>
      </c>
      <c r="B464" s="56" t="n">
        <v>43600</v>
      </c>
      <c r="C464" s="18" t="s">
        <v>944</v>
      </c>
      <c r="D464" s="22" t="s">
        <v>945</v>
      </c>
      <c r="E464" s="31" t="n">
        <v>1135543052688</v>
      </c>
      <c r="F464" s="31" t="n">
        <v>5504242752</v>
      </c>
      <c r="G464" s="22" t="s">
        <v>755</v>
      </c>
      <c r="H464" s="20" t="s">
        <v>12</v>
      </c>
    </row>
    <row r="465" customFormat="false" ht="45" hidden="false" customHeight="false" outlineLevel="0" collapsed="false">
      <c r="A465" s="13" t="n">
        <v>459</v>
      </c>
      <c r="B465" s="56" t="n">
        <v>43873</v>
      </c>
      <c r="C465" s="23" t="s">
        <v>946</v>
      </c>
      <c r="D465" s="15" t="s">
        <v>947</v>
      </c>
      <c r="E465" s="31" t="n">
        <v>1115500001660</v>
      </c>
      <c r="F465" s="31" t="n">
        <v>5503115656</v>
      </c>
      <c r="G465" s="22" t="s">
        <v>755</v>
      </c>
      <c r="H465" s="20" t="s">
        <v>12</v>
      </c>
    </row>
    <row r="466" customFormat="false" ht="45" hidden="false" customHeight="false" outlineLevel="0" collapsed="false">
      <c r="A466" s="13" t="n">
        <v>460</v>
      </c>
      <c r="B466" s="30" t="n">
        <v>43873</v>
      </c>
      <c r="C466" s="23" t="s">
        <v>948</v>
      </c>
      <c r="D466" s="15" t="s">
        <v>949</v>
      </c>
      <c r="E466" s="31" t="n">
        <v>1085500001366</v>
      </c>
      <c r="F466" s="31" t="n">
        <v>5505046091</v>
      </c>
      <c r="G466" s="22" t="s">
        <v>755</v>
      </c>
      <c r="H466" s="20" t="s">
        <v>12</v>
      </c>
    </row>
    <row r="467" customFormat="false" ht="45" hidden="false" customHeight="false" outlineLevel="0" collapsed="false">
      <c r="A467" s="13" t="n">
        <v>461</v>
      </c>
      <c r="B467" s="56" t="n">
        <v>43873</v>
      </c>
      <c r="C467" s="23" t="s">
        <v>950</v>
      </c>
      <c r="D467" s="22" t="s">
        <v>951</v>
      </c>
      <c r="E467" s="31" t="n">
        <v>1105500000286</v>
      </c>
      <c r="F467" s="31" t="n">
        <v>5506074824</v>
      </c>
      <c r="G467" s="22" t="s">
        <v>755</v>
      </c>
      <c r="H467" s="20" t="s">
        <v>12</v>
      </c>
    </row>
    <row r="468" customFormat="false" ht="60" hidden="false" customHeight="false" outlineLevel="0" collapsed="false">
      <c r="A468" s="13" t="n">
        <v>462</v>
      </c>
      <c r="B468" s="56" t="s">
        <v>952</v>
      </c>
      <c r="C468" s="18" t="s">
        <v>953</v>
      </c>
      <c r="D468" s="36" t="s">
        <v>954</v>
      </c>
      <c r="E468" s="31" t="n">
        <v>1065500009233</v>
      </c>
      <c r="F468" s="31" t="n">
        <v>5507083660</v>
      </c>
      <c r="G468" s="22" t="s">
        <v>755</v>
      </c>
      <c r="H468" s="20" t="s">
        <v>12</v>
      </c>
    </row>
    <row r="469" customFormat="false" ht="45" hidden="false" customHeight="false" outlineLevel="0" collapsed="false">
      <c r="A469" s="13" t="n">
        <v>463</v>
      </c>
      <c r="B469" s="56" t="n">
        <v>43873</v>
      </c>
      <c r="C469" s="23" t="s">
        <v>955</v>
      </c>
      <c r="D469" s="22" t="s">
        <v>956</v>
      </c>
      <c r="E469" s="31" t="n">
        <v>1095500000860</v>
      </c>
      <c r="F469" s="31" t="n">
        <v>5501111222</v>
      </c>
      <c r="G469" s="22" t="s">
        <v>755</v>
      </c>
      <c r="H469" s="20" t="s">
        <v>12</v>
      </c>
    </row>
    <row r="470" customFormat="false" ht="60" hidden="false" customHeight="false" outlineLevel="0" collapsed="false">
      <c r="A470" s="13" t="n">
        <v>464</v>
      </c>
      <c r="B470" s="56" t="n">
        <v>43873</v>
      </c>
      <c r="C470" s="23" t="s">
        <v>957</v>
      </c>
      <c r="D470" s="15" t="s">
        <v>958</v>
      </c>
      <c r="E470" s="31" t="n">
        <v>1085500001762</v>
      </c>
      <c r="F470" s="31" t="n">
        <v>5507400260</v>
      </c>
      <c r="G470" s="22" t="s">
        <v>755</v>
      </c>
      <c r="H470" s="20" t="s">
        <v>12</v>
      </c>
    </row>
    <row r="471" customFormat="false" ht="30" hidden="false" customHeight="false" outlineLevel="0" collapsed="false">
      <c r="A471" s="13" t="n">
        <v>465</v>
      </c>
      <c r="B471" s="56" t="n">
        <v>43873</v>
      </c>
      <c r="C471" s="23" t="s">
        <v>959</v>
      </c>
      <c r="D471" s="22" t="s">
        <v>960</v>
      </c>
      <c r="E471" s="31" t="n">
        <v>1075500000586</v>
      </c>
      <c r="F471" s="31" t="n">
        <v>5507087880</v>
      </c>
      <c r="G471" s="22" t="s">
        <v>755</v>
      </c>
      <c r="H471" s="20" t="s">
        <v>12</v>
      </c>
    </row>
    <row r="472" customFormat="false" ht="45" hidden="false" customHeight="false" outlineLevel="0" collapsed="false">
      <c r="A472" s="13" t="n">
        <v>466</v>
      </c>
      <c r="B472" s="56" t="n">
        <v>43873</v>
      </c>
      <c r="C472" s="23" t="s">
        <v>961</v>
      </c>
      <c r="D472" s="22" t="s">
        <v>962</v>
      </c>
      <c r="E472" s="31" t="n">
        <v>1035500007344</v>
      </c>
      <c r="F472" s="31" t="n">
        <v>5504062453</v>
      </c>
      <c r="G472" s="22" t="s">
        <v>755</v>
      </c>
      <c r="H472" s="20" t="s">
        <v>12</v>
      </c>
    </row>
    <row r="473" customFormat="false" ht="30" hidden="false" customHeight="false" outlineLevel="0" collapsed="false">
      <c r="A473" s="13" t="n">
        <v>467</v>
      </c>
      <c r="B473" s="56" t="n">
        <v>43600</v>
      </c>
      <c r="C473" s="23" t="s">
        <v>963</v>
      </c>
      <c r="D473" s="22" t="s">
        <v>964</v>
      </c>
      <c r="E473" s="31" t="n">
        <v>1055500013799</v>
      </c>
      <c r="F473" s="31" t="n">
        <v>5505038855</v>
      </c>
      <c r="G473" s="22" t="s">
        <v>755</v>
      </c>
      <c r="H473" s="20" t="s">
        <v>12</v>
      </c>
    </row>
    <row r="474" customFormat="false" ht="45" hidden="false" customHeight="false" outlineLevel="0" collapsed="false">
      <c r="A474" s="13" t="n">
        <v>468</v>
      </c>
      <c r="B474" s="56" t="n">
        <v>43873</v>
      </c>
      <c r="C474" s="23" t="s">
        <v>965</v>
      </c>
      <c r="D474" s="15" t="s">
        <v>966</v>
      </c>
      <c r="E474" s="31" t="n">
        <v>1045500000468</v>
      </c>
      <c r="F474" s="31" t="n">
        <v>5503037197</v>
      </c>
      <c r="G474" s="22" t="s">
        <v>755</v>
      </c>
      <c r="H474" s="20" t="s">
        <v>12</v>
      </c>
    </row>
    <row r="475" customFormat="false" ht="75" hidden="false" customHeight="false" outlineLevel="0" collapsed="false">
      <c r="A475" s="13" t="n">
        <v>469</v>
      </c>
      <c r="B475" s="56" t="n">
        <v>42867</v>
      </c>
      <c r="C475" s="18" t="s">
        <v>967</v>
      </c>
      <c r="D475" s="15" t="s">
        <v>968</v>
      </c>
      <c r="E475" s="31" t="n">
        <v>1085500001399</v>
      </c>
      <c r="F475" s="31" t="n">
        <v>5504134764</v>
      </c>
      <c r="G475" s="22" t="s">
        <v>755</v>
      </c>
      <c r="H475" s="20" t="s">
        <v>12</v>
      </c>
    </row>
    <row r="476" customFormat="false" ht="60" hidden="false" customHeight="true" outlineLevel="0" collapsed="false">
      <c r="A476" s="13" t="n">
        <v>470</v>
      </c>
      <c r="B476" s="56" t="n">
        <v>42867</v>
      </c>
      <c r="C476" s="18" t="s">
        <v>969</v>
      </c>
      <c r="D476" s="22" t="s">
        <v>970</v>
      </c>
      <c r="E476" s="31" t="n">
        <v>1155543037847</v>
      </c>
      <c r="F476" s="31" t="n">
        <v>5504130907</v>
      </c>
      <c r="G476" s="22" t="s">
        <v>755</v>
      </c>
      <c r="H476" s="20" t="s">
        <v>12</v>
      </c>
    </row>
    <row r="477" customFormat="false" ht="105" hidden="false" customHeight="false" outlineLevel="0" collapsed="false">
      <c r="A477" s="13" t="n">
        <v>471</v>
      </c>
      <c r="B477" s="56" t="n">
        <v>42867</v>
      </c>
      <c r="C477" s="23" t="s">
        <v>971</v>
      </c>
      <c r="D477" s="22" t="s">
        <v>972</v>
      </c>
      <c r="E477" s="31" t="n">
        <v>1135543055372</v>
      </c>
      <c r="F477" s="31" t="n">
        <v>5501254037</v>
      </c>
      <c r="G477" s="22" t="s">
        <v>755</v>
      </c>
      <c r="H477" s="20" t="s">
        <v>12</v>
      </c>
    </row>
    <row r="478" customFormat="false" ht="45" hidden="false" customHeight="false" outlineLevel="0" collapsed="false">
      <c r="A478" s="13" t="n">
        <v>472</v>
      </c>
      <c r="B478" s="56" t="n">
        <v>43600</v>
      </c>
      <c r="C478" s="23" t="s">
        <v>973</v>
      </c>
      <c r="D478" s="22" t="s">
        <v>974</v>
      </c>
      <c r="E478" s="31" t="n">
        <v>1025500002626</v>
      </c>
      <c r="F478" s="31" t="n">
        <v>5501057303</v>
      </c>
      <c r="G478" s="22" t="s">
        <v>755</v>
      </c>
      <c r="H478" s="20" t="s">
        <v>12</v>
      </c>
    </row>
    <row r="479" customFormat="false" ht="75" hidden="false" customHeight="false" outlineLevel="0" collapsed="false">
      <c r="A479" s="13" t="n">
        <v>473</v>
      </c>
      <c r="B479" s="56" t="n">
        <v>43242</v>
      </c>
      <c r="C479" s="18" t="s">
        <v>975</v>
      </c>
      <c r="D479" s="22" t="s">
        <v>976</v>
      </c>
      <c r="E479" s="31" t="n">
        <v>1095500001200</v>
      </c>
      <c r="F479" s="31" t="n">
        <v>5507400453</v>
      </c>
      <c r="G479" s="22" t="s">
        <v>755</v>
      </c>
      <c r="H479" s="20" t="s">
        <v>12</v>
      </c>
    </row>
    <row r="480" customFormat="false" ht="45" hidden="false" customHeight="false" outlineLevel="0" collapsed="false">
      <c r="A480" s="13" t="n">
        <v>474</v>
      </c>
      <c r="B480" s="56" t="n">
        <v>43600</v>
      </c>
      <c r="C480" s="23" t="s">
        <v>977</v>
      </c>
      <c r="D480" s="22" t="s">
        <v>978</v>
      </c>
      <c r="E480" s="31" t="n">
        <v>1175543023336</v>
      </c>
      <c r="F480" s="31" t="n">
        <v>5506160456</v>
      </c>
      <c r="G480" s="22" t="s">
        <v>755</v>
      </c>
      <c r="H480" s="20" t="s">
        <v>12</v>
      </c>
    </row>
    <row r="481" customFormat="false" ht="75" hidden="false" customHeight="false" outlineLevel="0" collapsed="false">
      <c r="A481" s="13" t="n">
        <v>475</v>
      </c>
      <c r="B481" s="56" t="s">
        <v>952</v>
      </c>
      <c r="C481" s="18" t="s">
        <v>979</v>
      </c>
      <c r="D481" s="15" t="s">
        <v>980</v>
      </c>
      <c r="E481" s="31" t="n">
        <v>1095500000090</v>
      </c>
      <c r="F481" s="31" t="n">
        <v>5507400319</v>
      </c>
      <c r="G481" s="22" t="s">
        <v>755</v>
      </c>
      <c r="H481" s="20" t="s">
        <v>12</v>
      </c>
    </row>
    <row r="482" customFormat="false" ht="105" hidden="false" customHeight="false" outlineLevel="0" collapsed="false">
      <c r="A482" s="13" t="n">
        <v>476</v>
      </c>
      <c r="B482" s="56" t="n">
        <v>43600</v>
      </c>
      <c r="C482" s="23" t="s">
        <v>981</v>
      </c>
      <c r="D482" s="22" t="s">
        <v>972</v>
      </c>
      <c r="E482" s="31" t="n">
        <v>1145543014143</v>
      </c>
      <c r="F482" s="31" t="n">
        <v>5507246610</v>
      </c>
      <c r="G482" s="22" t="s">
        <v>755</v>
      </c>
      <c r="H482" s="20" t="s">
        <v>12</v>
      </c>
    </row>
    <row r="483" customFormat="false" ht="105" hidden="false" customHeight="false" outlineLevel="0" collapsed="false">
      <c r="A483" s="13" t="n">
        <v>477</v>
      </c>
      <c r="B483" s="56" t="n">
        <v>43600</v>
      </c>
      <c r="C483" s="23" t="s">
        <v>982</v>
      </c>
      <c r="D483" s="15" t="s">
        <v>983</v>
      </c>
      <c r="E483" s="31" t="n">
        <v>1095500000397</v>
      </c>
      <c r="F483" s="31" t="n">
        <v>5501111159</v>
      </c>
      <c r="G483" s="22" t="s">
        <v>755</v>
      </c>
      <c r="H483" s="20" t="s">
        <v>12</v>
      </c>
    </row>
    <row r="484" customFormat="false" ht="30" hidden="false" customHeight="false" outlineLevel="0" collapsed="false">
      <c r="A484" s="13" t="n">
        <v>478</v>
      </c>
      <c r="B484" s="56" t="n">
        <v>43873</v>
      </c>
      <c r="C484" s="23" t="s">
        <v>984</v>
      </c>
      <c r="D484" s="15"/>
      <c r="E484" s="31" t="n">
        <v>1095500000562</v>
      </c>
      <c r="F484" s="31" t="n">
        <v>5505046207</v>
      </c>
      <c r="G484" s="22" t="s">
        <v>755</v>
      </c>
      <c r="H484" s="20" t="s">
        <v>12</v>
      </c>
    </row>
    <row r="485" customFormat="false" ht="45" hidden="false" customHeight="false" outlineLevel="0" collapsed="false">
      <c r="A485" s="13" t="n">
        <v>479</v>
      </c>
      <c r="B485" s="56" t="n">
        <v>43600</v>
      </c>
      <c r="C485" s="23" t="s">
        <v>985</v>
      </c>
      <c r="D485" s="22" t="s">
        <v>986</v>
      </c>
      <c r="E485" s="31" t="n">
        <v>1095500001607</v>
      </c>
      <c r="F485" s="31" t="n">
        <v>5506074743</v>
      </c>
      <c r="G485" s="22" t="s">
        <v>755</v>
      </c>
      <c r="H485" s="20" t="s">
        <v>12</v>
      </c>
    </row>
    <row r="486" customFormat="false" ht="45" hidden="false" customHeight="false" outlineLevel="0" collapsed="false">
      <c r="A486" s="13" t="n">
        <v>480</v>
      </c>
      <c r="B486" s="56" t="n">
        <v>43242</v>
      </c>
      <c r="C486" s="18" t="s">
        <v>987</v>
      </c>
      <c r="D486" s="15" t="s">
        <v>988</v>
      </c>
      <c r="E486" s="31" t="n">
        <v>1095500000310</v>
      </c>
      <c r="F486" s="31" t="n">
        <v>5501111110</v>
      </c>
      <c r="G486" s="22" t="s">
        <v>755</v>
      </c>
      <c r="H486" s="20" t="s">
        <v>12</v>
      </c>
    </row>
    <row r="487" customFormat="false" ht="45" hidden="false" customHeight="false" outlineLevel="0" collapsed="false">
      <c r="A487" s="13" t="n">
        <v>481</v>
      </c>
      <c r="B487" s="56" t="n">
        <v>43509</v>
      </c>
      <c r="C487" s="23" t="s">
        <v>989</v>
      </c>
      <c r="D487" s="15" t="s">
        <v>990</v>
      </c>
      <c r="E487" s="31" t="n">
        <v>1125543055175</v>
      </c>
      <c r="F487" s="31" t="n">
        <v>5506223770</v>
      </c>
      <c r="G487" s="22" t="s">
        <v>755</v>
      </c>
      <c r="H487" s="20" t="s">
        <v>12</v>
      </c>
    </row>
    <row r="488" customFormat="false" ht="30" hidden="false" customHeight="false" outlineLevel="0" collapsed="false">
      <c r="A488" s="13" t="n">
        <v>482</v>
      </c>
      <c r="B488" s="56" t="n">
        <v>43873</v>
      </c>
      <c r="C488" s="23" t="s">
        <v>991</v>
      </c>
      <c r="D488" s="22" t="s">
        <v>992</v>
      </c>
      <c r="E488" s="31" t="n">
        <v>1105500002123</v>
      </c>
      <c r="F488" s="31" t="n">
        <v>5501444662</v>
      </c>
      <c r="G488" s="22" t="s">
        <v>755</v>
      </c>
      <c r="H488" s="20" t="s">
        <v>12</v>
      </c>
    </row>
    <row r="489" customFormat="false" ht="60" hidden="false" customHeight="false" outlineLevel="0" collapsed="false">
      <c r="A489" s="13" t="n">
        <v>483</v>
      </c>
      <c r="B489" s="56" t="n">
        <v>43873</v>
      </c>
      <c r="C489" s="23" t="s">
        <v>993</v>
      </c>
      <c r="D489" s="22"/>
      <c r="E489" s="31" t="n">
        <v>1025500000888</v>
      </c>
      <c r="F489" s="31" t="n">
        <v>5502020105</v>
      </c>
      <c r="G489" s="22" t="s">
        <v>755</v>
      </c>
      <c r="H489" s="20" t="s">
        <v>12</v>
      </c>
    </row>
    <row r="490" customFormat="false" ht="45" hidden="false" customHeight="false" outlineLevel="0" collapsed="false">
      <c r="A490" s="13" t="n">
        <v>484</v>
      </c>
      <c r="B490" s="56" t="n">
        <v>42867</v>
      </c>
      <c r="C490" s="18" t="s">
        <v>994</v>
      </c>
      <c r="D490" s="15" t="s">
        <v>995</v>
      </c>
      <c r="E490" s="31" t="n">
        <v>1105500000297</v>
      </c>
      <c r="F490" s="31" t="n">
        <v>5501444260</v>
      </c>
      <c r="G490" s="22" t="s">
        <v>755</v>
      </c>
      <c r="H490" s="20" t="s">
        <v>12</v>
      </c>
    </row>
    <row r="491" customFormat="false" ht="45" hidden="false" customHeight="false" outlineLevel="0" collapsed="false">
      <c r="A491" s="13" t="n">
        <v>485</v>
      </c>
      <c r="B491" s="56" t="n">
        <v>43242</v>
      </c>
      <c r="C491" s="18" t="s">
        <v>996</v>
      </c>
      <c r="D491" s="15" t="s">
        <v>997</v>
      </c>
      <c r="E491" s="31" t="n">
        <v>1035500005320</v>
      </c>
      <c r="F491" s="31" t="n">
        <v>5503019550</v>
      </c>
      <c r="G491" s="22" t="s">
        <v>755</v>
      </c>
      <c r="H491" s="20" t="s">
        <v>12</v>
      </c>
    </row>
    <row r="492" customFormat="false" ht="75" hidden="false" customHeight="false" outlineLevel="0" collapsed="false">
      <c r="A492" s="13" t="n">
        <v>486</v>
      </c>
      <c r="B492" s="56" t="n">
        <v>42867</v>
      </c>
      <c r="C492" s="18" t="s">
        <v>251</v>
      </c>
      <c r="D492" s="22" t="s">
        <v>998</v>
      </c>
      <c r="E492" s="31" t="n">
        <v>1055500000588</v>
      </c>
      <c r="F492" s="31" t="n">
        <v>5503086589</v>
      </c>
      <c r="G492" s="22" t="s">
        <v>755</v>
      </c>
      <c r="H492" s="20" t="s">
        <v>12</v>
      </c>
    </row>
    <row r="493" customFormat="false" ht="75" hidden="false" customHeight="false" outlineLevel="0" collapsed="false">
      <c r="A493" s="13" t="n">
        <v>487</v>
      </c>
      <c r="B493" s="56" t="n">
        <v>42867</v>
      </c>
      <c r="C493" s="23" t="s">
        <v>999</v>
      </c>
      <c r="D493" s="15" t="s">
        <v>1000</v>
      </c>
      <c r="E493" s="31" t="n">
        <v>1095500000639</v>
      </c>
      <c r="F493" s="31" t="n">
        <v>5504138286</v>
      </c>
      <c r="G493" s="22" t="s">
        <v>755</v>
      </c>
      <c r="H493" s="20" t="s">
        <v>12</v>
      </c>
    </row>
    <row r="494" customFormat="false" ht="60" hidden="false" customHeight="false" outlineLevel="0" collapsed="false">
      <c r="A494" s="13" t="n">
        <v>488</v>
      </c>
      <c r="B494" s="56" t="n">
        <v>42867</v>
      </c>
      <c r="C494" s="18" t="s">
        <v>1001</v>
      </c>
      <c r="D494" s="22" t="s">
        <v>1002</v>
      </c>
      <c r="E494" s="31" t="n">
        <v>1065500001478</v>
      </c>
      <c r="F494" s="31" t="n">
        <v>5506039555</v>
      </c>
      <c r="G494" s="22" t="s">
        <v>755</v>
      </c>
      <c r="H494" s="20" t="s">
        <v>12</v>
      </c>
    </row>
    <row r="495" customFormat="false" ht="60" hidden="false" customHeight="true" outlineLevel="0" collapsed="false">
      <c r="A495" s="13" t="n">
        <v>489</v>
      </c>
      <c r="B495" s="56" t="n">
        <v>42867</v>
      </c>
      <c r="C495" s="18" t="s">
        <v>1003</v>
      </c>
      <c r="D495" s="15" t="s">
        <v>1004</v>
      </c>
      <c r="E495" s="31" t="n">
        <v>1095500000320</v>
      </c>
      <c r="F495" s="31" t="n">
        <v>5504137349</v>
      </c>
      <c r="G495" s="22" t="s">
        <v>755</v>
      </c>
      <c r="H495" s="20" t="s">
        <v>12</v>
      </c>
    </row>
    <row r="496" customFormat="false" ht="45" hidden="false" customHeight="false" outlineLevel="0" collapsed="false">
      <c r="A496" s="13" t="n">
        <v>490</v>
      </c>
      <c r="B496" s="56" t="n">
        <v>43242</v>
      </c>
      <c r="C496" s="23" t="s">
        <v>1005</v>
      </c>
      <c r="D496" s="22" t="s">
        <v>1006</v>
      </c>
      <c r="E496" s="31" t="n">
        <v>1045500004890</v>
      </c>
      <c r="F496" s="31" t="n">
        <v>5503024078</v>
      </c>
      <c r="G496" s="22" t="s">
        <v>755</v>
      </c>
      <c r="H496" s="20" t="s">
        <v>12</v>
      </c>
    </row>
    <row r="497" customFormat="false" ht="45" hidden="false" customHeight="false" outlineLevel="0" collapsed="false">
      <c r="A497" s="13" t="n">
        <v>491</v>
      </c>
      <c r="B497" s="56" t="n">
        <v>43600</v>
      </c>
      <c r="C497" s="23" t="s">
        <v>1007</v>
      </c>
      <c r="D497" s="22" t="s">
        <v>1008</v>
      </c>
      <c r="E497" s="31" t="n">
        <v>1145543047869</v>
      </c>
      <c r="F497" s="31" t="n">
        <v>5507252290</v>
      </c>
      <c r="G497" s="22" t="s">
        <v>755</v>
      </c>
      <c r="H497" s="20" t="s">
        <v>12</v>
      </c>
    </row>
    <row r="498" customFormat="false" ht="45" hidden="false" customHeight="false" outlineLevel="0" collapsed="false">
      <c r="A498" s="13" t="n">
        <v>492</v>
      </c>
      <c r="B498" s="56" t="n">
        <v>43963</v>
      </c>
      <c r="C498" s="18" t="s">
        <v>1009</v>
      </c>
      <c r="D498" s="22" t="s">
        <v>1010</v>
      </c>
      <c r="E498" s="31" t="n">
        <v>1035500005364</v>
      </c>
      <c r="F498" s="31" t="n">
        <v>5501055218</v>
      </c>
      <c r="G498" s="22" t="s">
        <v>755</v>
      </c>
      <c r="H498" s="20" t="s">
        <v>12</v>
      </c>
    </row>
    <row r="499" customFormat="false" ht="45" hidden="false" customHeight="false" outlineLevel="0" collapsed="false">
      <c r="A499" s="13" t="n">
        <v>493</v>
      </c>
      <c r="B499" s="56" t="n">
        <v>42867</v>
      </c>
      <c r="C499" s="23" t="s">
        <v>1011</v>
      </c>
      <c r="D499" s="22" t="s">
        <v>1012</v>
      </c>
      <c r="E499" s="31" t="n">
        <v>1125543057903</v>
      </c>
      <c r="F499" s="31" t="n">
        <v>5507235168</v>
      </c>
      <c r="G499" s="22" t="s">
        <v>755</v>
      </c>
      <c r="H499" s="20" t="s">
        <v>12</v>
      </c>
    </row>
    <row r="500" customFormat="false" ht="60" hidden="false" customHeight="false" outlineLevel="0" collapsed="false">
      <c r="A500" s="13" t="n">
        <v>494</v>
      </c>
      <c r="B500" s="56" t="n">
        <v>43600</v>
      </c>
      <c r="C500" s="23" t="s">
        <v>1013</v>
      </c>
      <c r="D500" s="22" t="s">
        <v>1014</v>
      </c>
      <c r="E500" s="31" t="n">
        <v>1115500002749</v>
      </c>
      <c r="F500" s="31" t="n">
        <v>5501900146</v>
      </c>
      <c r="G500" s="22" t="s">
        <v>755</v>
      </c>
      <c r="H500" s="20" t="s">
        <v>12</v>
      </c>
    </row>
    <row r="501" customFormat="false" ht="30" hidden="false" customHeight="false" outlineLevel="0" collapsed="false">
      <c r="A501" s="13" t="n">
        <v>495</v>
      </c>
      <c r="B501" s="56" t="n">
        <v>43600</v>
      </c>
      <c r="C501" s="23" t="s">
        <v>1015</v>
      </c>
      <c r="D501" s="22"/>
      <c r="E501" s="31" t="n">
        <v>1065500009145</v>
      </c>
      <c r="F501" s="31" t="n">
        <v>5506066340</v>
      </c>
      <c r="G501" s="22" t="s">
        <v>755</v>
      </c>
      <c r="H501" s="20" t="s">
        <v>12</v>
      </c>
    </row>
    <row r="502" customFormat="false" ht="75" hidden="false" customHeight="false" outlineLevel="0" collapsed="false">
      <c r="A502" s="13" t="n">
        <v>496</v>
      </c>
      <c r="B502" s="56" t="n">
        <v>43600</v>
      </c>
      <c r="C502" s="23" t="s">
        <v>1016</v>
      </c>
      <c r="D502" s="22" t="s">
        <v>64</v>
      </c>
      <c r="E502" s="31" t="n">
        <v>1145543033459</v>
      </c>
      <c r="F502" s="31" t="n">
        <v>5507249724</v>
      </c>
      <c r="G502" s="22" t="s">
        <v>755</v>
      </c>
      <c r="H502" s="20" t="s">
        <v>12</v>
      </c>
    </row>
    <row r="503" customFormat="false" ht="45" hidden="false" customHeight="true" outlineLevel="0" collapsed="false">
      <c r="A503" s="13" t="n">
        <v>497</v>
      </c>
      <c r="B503" s="56" t="n">
        <v>43600</v>
      </c>
      <c r="C503" s="23" t="s">
        <v>1017</v>
      </c>
      <c r="D503" s="22" t="s">
        <v>1018</v>
      </c>
      <c r="E503" s="31" t="n">
        <v>1115543039083</v>
      </c>
      <c r="F503" s="31" t="n">
        <v>5506219484</v>
      </c>
      <c r="G503" s="22" t="s">
        <v>755</v>
      </c>
      <c r="H503" s="20" t="s">
        <v>12</v>
      </c>
    </row>
    <row r="504" customFormat="false" ht="90" hidden="false" customHeight="false" outlineLevel="0" collapsed="false">
      <c r="A504" s="13" t="n">
        <v>498</v>
      </c>
      <c r="B504" s="56" t="n">
        <v>43600</v>
      </c>
      <c r="C504" s="23" t="s">
        <v>1019</v>
      </c>
      <c r="D504" s="22" t="s">
        <v>1020</v>
      </c>
      <c r="E504" s="31" t="n">
        <v>1185543021201</v>
      </c>
      <c r="F504" s="31" t="n">
        <v>5507263574</v>
      </c>
      <c r="G504" s="22" t="s">
        <v>755</v>
      </c>
      <c r="H504" s="20" t="s">
        <v>12</v>
      </c>
    </row>
    <row r="505" customFormat="false" ht="60" hidden="false" customHeight="false" outlineLevel="0" collapsed="false">
      <c r="A505" s="13" t="n">
        <v>499</v>
      </c>
      <c r="B505" s="56" t="n">
        <v>43600</v>
      </c>
      <c r="C505" s="23" t="s">
        <v>1021</v>
      </c>
      <c r="D505" s="22"/>
      <c r="E505" s="31" t="n">
        <v>1075500002709</v>
      </c>
      <c r="F505" s="31" t="n">
        <v>5505045845</v>
      </c>
      <c r="G505" s="22" t="s">
        <v>755</v>
      </c>
      <c r="H505" s="20" t="s">
        <v>12</v>
      </c>
    </row>
    <row r="506" customFormat="false" ht="75" hidden="false" customHeight="true" outlineLevel="0" collapsed="false">
      <c r="A506" s="13" t="n">
        <v>500</v>
      </c>
      <c r="B506" s="56" t="n">
        <v>43600</v>
      </c>
      <c r="C506" s="18" t="s">
        <v>1022</v>
      </c>
      <c r="D506" s="22" t="s">
        <v>1023</v>
      </c>
      <c r="E506" s="31" t="n">
        <v>1075500003303</v>
      </c>
      <c r="F506" s="31" t="n">
        <v>5507400037</v>
      </c>
      <c r="G506" s="22" t="s">
        <v>755</v>
      </c>
      <c r="H506" s="20" t="s">
        <v>12</v>
      </c>
    </row>
    <row r="507" customFormat="false" ht="30" hidden="false" customHeight="false" outlineLevel="0" collapsed="false">
      <c r="A507" s="13" t="n">
        <v>501</v>
      </c>
      <c r="B507" s="56" t="n">
        <v>43242</v>
      </c>
      <c r="C507" s="18" t="s">
        <v>1024</v>
      </c>
      <c r="D507" s="15" t="s">
        <v>1025</v>
      </c>
      <c r="E507" s="31" t="n">
        <v>1085500001069</v>
      </c>
      <c r="F507" s="31" t="n">
        <v>5506074447</v>
      </c>
      <c r="G507" s="22" t="s">
        <v>755</v>
      </c>
      <c r="H507" s="20" t="s">
        <v>12</v>
      </c>
    </row>
    <row r="508" customFormat="false" ht="60" hidden="false" customHeight="false" outlineLevel="0" collapsed="false">
      <c r="A508" s="13" t="n">
        <v>502</v>
      </c>
      <c r="B508" s="56" t="n">
        <v>43873</v>
      </c>
      <c r="C508" s="23" t="s">
        <v>1026</v>
      </c>
      <c r="D508" s="22"/>
      <c r="E508" s="31" t="n">
        <v>1025500000954</v>
      </c>
      <c r="F508" s="31" t="n">
        <v>5502026280</v>
      </c>
      <c r="G508" s="22" t="s">
        <v>755</v>
      </c>
      <c r="H508" s="20" t="s">
        <v>12</v>
      </c>
    </row>
    <row r="509" customFormat="false" ht="45" hidden="false" customHeight="false" outlineLevel="0" collapsed="false">
      <c r="A509" s="13" t="n">
        <v>503</v>
      </c>
      <c r="B509" s="56" t="s">
        <v>895</v>
      </c>
      <c r="C509" s="23" t="s">
        <v>1027</v>
      </c>
      <c r="D509" s="15" t="s">
        <v>1028</v>
      </c>
      <c r="E509" s="31" t="n">
        <v>1035500001349</v>
      </c>
      <c r="F509" s="31" t="n">
        <v>5504012999</v>
      </c>
      <c r="G509" s="22" t="s">
        <v>755</v>
      </c>
      <c r="H509" s="20" t="s">
        <v>12</v>
      </c>
    </row>
    <row r="510" customFormat="false" ht="45" hidden="false" customHeight="false" outlineLevel="0" collapsed="false">
      <c r="A510" s="13" t="n">
        <v>504</v>
      </c>
      <c r="B510" s="56" t="n">
        <v>43873</v>
      </c>
      <c r="C510" s="23" t="s">
        <v>1029</v>
      </c>
      <c r="D510" s="22" t="s">
        <v>1030</v>
      </c>
      <c r="E510" s="31" t="n">
        <v>1115500001770</v>
      </c>
      <c r="F510" s="31" t="n">
        <v>5504146657</v>
      </c>
      <c r="G510" s="22" t="s">
        <v>755</v>
      </c>
      <c r="H510" s="20" t="s">
        <v>12</v>
      </c>
    </row>
    <row r="511" customFormat="false" ht="60" hidden="false" customHeight="false" outlineLevel="0" collapsed="false">
      <c r="A511" s="13" t="n">
        <v>505</v>
      </c>
      <c r="B511" s="56" t="n">
        <v>43242</v>
      </c>
      <c r="C511" s="18" t="s">
        <v>1031</v>
      </c>
      <c r="D511" s="15" t="s">
        <v>1032</v>
      </c>
      <c r="E511" s="31" t="n">
        <v>1165543094408</v>
      </c>
      <c r="F511" s="31" t="n">
        <v>5504145082</v>
      </c>
      <c r="G511" s="22" t="s">
        <v>755</v>
      </c>
      <c r="H511" s="20" t="s">
        <v>12</v>
      </c>
    </row>
    <row r="512" customFormat="false" ht="60" hidden="false" customHeight="false" outlineLevel="0" collapsed="false">
      <c r="A512" s="13" t="n">
        <v>506</v>
      </c>
      <c r="B512" s="56" t="n">
        <v>43600</v>
      </c>
      <c r="C512" s="23" t="s">
        <v>1033</v>
      </c>
      <c r="D512" s="22" t="s">
        <v>1034</v>
      </c>
      <c r="E512" s="31" t="n">
        <v>1095500001189</v>
      </c>
      <c r="F512" s="31" t="n">
        <v>5505046253</v>
      </c>
      <c r="G512" s="22" t="s">
        <v>755</v>
      </c>
      <c r="H512" s="20" t="s">
        <v>12</v>
      </c>
    </row>
    <row r="513" customFormat="false" ht="60" hidden="false" customHeight="false" outlineLevel="0" collapsed="false">
      <c r="A513" s="13" t="n">
        <v>507</v>
      </c>
      <c r="B513" s="56" t="n">
        <v>42783</v>
      </c>
      <c r="C513" s="23" t="s">
        <v>1035</v>
      </c>
      <c r="D513" s="22"/>
      <c r="E513" s="31" t="n">
        <v>1035500004605</v>
      </c>
      <c r="F513" s="31" t="n">
        <v>5507055479</v>
      </c>
      <c r="G513" s="22" t="s">
        <v>755</v>
      </c>
      <c r="H513" s="20" t="s">
        <v>12</v>
      </c>
    </row>
    <row r="514" customFormat="false" ht="75" hidden="false" customHeight="false" outlineLevel="0" collapsed="false">
      <c r="A514" s="13" t="n">
        <v>508</v>
      </c>
      <c r="B514" s="56" t="n">
        <v>43874</v>
      </c>
      <c r="C514" s="23" t="s">
        <v>1036</v>
      </c>
      <c r="D514" s="15" t="s">
        <v>1037</v>
      </c>
      <c r="E514" s="31" t="n">
        <v>1035500000436</v>
      </c>
      <c r="F514" s="31" t="n">
        <v>5503046610</v>
      </c>
      <c r="G514" s="22" t="s">
        <v>755</v>
      </c>
      <c r="H514" s="20" t="s">
        <v>12</v>
      </c>
    </row>
    <row r="515" customFormat="false" ht="75" hidden="false" customHeight="false" outlineLevel="0" collapsed="false">
      <c r="A515" s="13" t="n">
        <v>509</v>
      </c>
      <c r="B515" s="56" t="n">
        <v>43242</v>
      </c>
      <c r="C515" s="18" t="s">
        <v>1038</v>
      </c>
      <c r="D515" s="15" t="s">
        <v>1039</v>
      </c>
      <c r="E515" s="31" t="n">
        <v>1035500005309</v>
      </c>
      <c r="F515" s="31" t="n">
        <v>5507059106</v>
      </c>
      <c r="G515" s="22" t="s">
        <v>755</v>
      </c>
      <c r="H515" s="20" t="s">
        <v>12</v>
      </c>
    </row>
    <row r="516" customFormat="false" ht="30" hidden="false" customHeight="false" outlineLevel="0" collapsed="false">
      <c r="A516" s="13" t="n">
        <v>510</v>
      </c>
      <c r="B516" s="56" t="n">
        <v>43600</v>
      </c>
      <c r="C516" s="18" t="s">
        <v>1040</v>
      </c>
      <c r="D516" s="15"/>
      <c r="E516" s="31" t="n">
        <v>1125543040996</v>
      </c>
      <c r="F516" s="31" t="n">
        <v>5503236499</v>
      </c>
      <c r="G516" s="22" t="s">
        <v>755</v>
      </c>
      <c r="H516" s="20" t="s">
        <v>12</v>
      </c>
    </row>
    <row r="517" customFormat="false" ht="45" hidden="false" customHeight="false" outlineLevel="0" collapsed="false">
      <c r="A517" s="13" t="n">
        <v>511</v>
      </c>
      <c r="B517" s="56" t="n">
        <v>43600</v>
      </c>
      <c r="C517" s="23" t="s">
        <v>1041</v>
      </c>
      <c r="D517" s="22" t="s">
        <v>1042</v>
      </c>
      <c r="E517" s="31" t="n">
        <v>1025500000844</v>
      </c>
      <c r="F517" s="31" t="n">
        <v>5504008142</v>
      </c>
      <c r="G517" s="22" t="s">
        <v>755</v>
      </c>
      <c r="H517" s="20" t="s">
        <v>12</v>
      </c>
    </row>
    <row r="518" customFormat="false" ht="45" hidden="false" customHeight="false" outlineLevel="0" collapsed="false">
      <c r="A518" s="13" t="n">
        <v>512</v>
      </c>
      <c r="B518" s="56" t="n">
        <v>43242</v>
      </c>
      <c r="C518" s="18" t="s">
        <v>1043</v>
      </c>
      <c r="D518" s="15"/>
      <c r="E518" s="31" t="n">
        <v>1055500003151</v>
      </c>
      <c r="F518" s="31" t="n">
        <v>5503033065</v>
      </c>
      <c r="G518" s="22" t="s">
        <v>755</v>
      </c>
      <c r="H518" s="20" t="s">
        <v>12</v>
      </c>
    </row>
    <row r="519" customFormat="false" ht="45" hidden="false" customHeight="false" outlineLevel="0" collapsed="false">
      <c r="A519" s="13" t="n">
        <v>513</v>
      </c>
      <c r="B519" s="56" t="n">
        <v>43600</v>
      </c>
      <c r="C519" s="23" t="s">
        <v>1044</v>
      </c>
      <c r="D519" s="22"/>
      <c r="E519" s="31" t="n">
        <v>1065500009519</v>
      </c>
      <c r="F519" s="31" t="n">
        <v>5505042629</v>
      </c>
      <c r="G519" s="22" t="s">
        <v>755</v>
      </c>
      <c r="H519" s="20" t="s">
        <v>12</v>
      </c>
    </row>
    <row r="520" customFormat="false" ht="45" hidden="false" customHeight="false" outlineLevel="0" collapsed="false">
      <c r="A520" s="13" t="n">
        <v>514</v>
      </c>
      <c r="B520" s="56" t="n">
        <v>42867</v>
      </c>
      <c r="C520" s="18" t="s">
        <v>1045</v>
      </c>
      <c r="D520" s="22" t="s">
        <v>1046</v>
      </c>
      <c r="E520" s="31" t="n">
        <v>1025500001317</v>
      </c>
      <c r="F520" s="31" t="n">
        <v>5503068893</v>
      </c>
      <c r="G520" s="22" t="s">
        <v>755</v>
      </c>
      <c r="H520" s="20" t="s">
        <v>12</v>
      </c>
    </row>
    <row r="521" customFormat="false" ht="60" hidden="false" customHeight="true" outlineLevel="0" collapsed="false">
      <c r="A521" s="13" t="n">
        <v>515</v>
      </c>
      <c r="B521" s="56" t="n">
        <v>43600</v>
      </c>
      <c r="C521" s="18" t="s">
        <v>1047</v>
      </c>
      <c r="D521" s="43" t="s">
        <v>1048</v>
      </c>
      <c r="E521" s="31" t="n">
        <v>1135543008248</v>
      </c>
      <c r="F521" s="31" t="n">
        <v>5503240752</v>
      </c>
      <c r="G521" s="22" t="s">
        <v>755</v>
      </c>
      <c r="H521" s="20" t="s">
        <v>12</v>
      </c>
    </row>
    <row r="522" customFormat="false" ht="45" hidden="false" customHeight="false" outlineLevel="0" collapsed="false">
      <c r="A522" s="13" t="n">
        <v>516</v>
      </c>
      <c r="B522" s="56" t="n">
        <v>43873</v>
      </c>
      <c r="C522" s="23" t="s">
        <v>1049</v>
      </c>
      <c r="D522" s="22"/>
      <c r="E522" s="31" t="n">
        <v>1065500009442</v>
      </c>
      <c r="F522" s="31" t="n">
        <v>5503103883</v>
      </c>
      <c r="G522" s="22" t="s">
        <v>755</v>
      </c>
      <c r="H522" s="20" t="s">
        <v>12</v>
      </c>
    </row>
    <row r="523" customFormat="false" ht="75" hidden="false" customHeight="false" outlineLevel="0" collapsed="false">
      <c r="A523" s="13" t="n">
        <v>517</v>
      </c>
      <c r="B523" s="56" t="n">
        <v>43873</v>
      </c>
      <c r="C523" s="23" t="s">
        <v>1050</v>
      </c>
      <c r="D523" s="15" t="s">
        <v>1051</v>
      </c>
      <c r="E523" s="31" t="n">
        <v>1135543021778</v>
      </c>
      <c r="F523" s="31" t="n">
        <v>5507239420</v>
      </c>
      <c r="G523" s="22" t="s">
        <v>755</v>
      </c>
      <c r="H523" s="20" t="s">
        <v>12</v>
      </c>
    </row>
    <row r="524" customFormat="false" ht="60" hidden="false" customHeight="false" outlineLevel="0" collapsed="false">
      <c r="A524" s="13" t="n">
        <v>518</v>
      </c>
      <c r="B524" s="56" t="n">
        <v>43873</v>
      </c>
      <c r="C524" s="23" t="s">
        <v>1052</v>
      </c>
      <c r="D524" s="15" t="s">
        <v>1053</v>
      </c>
      <c r="E524" s="31" t="n">
        <v>1085500001840</v>
      </c>
      <c r="F524" s="31" t="n">
        <v>5504135983</v>
      </c>
      <c r="G524" s="22" t="s">
        <v>755</v>
      </c>
      <c r="H524" s="20" t="s">
        <v>12</v>
      </c>
    </row>
    <row r="525" customFormat="false" ht="195" hidden="false" customHeight="true" outlineLevel="0" collapsed="false">
      <c r="A525" s="13" t="n">
        <v>519</v>
      </c>
      <c r="B525" s="56" t="n">
        <v>43242</v>
      </c>
      <c r="C525" s="18" t="s">
        <v>1054</v>
      </c>
      <c r="D525" s="22" t="s">
        <v>1055</v>
      </c>
      <c r="E525" s="31" t="n">
        <v>1035500003967</v>
      </c>
      <c r="F525" s="31" t="n">
        <v>5503011576</v>
      </c>
      <c r="G525" s="22" t="s">
        <v>755</v>
      </c>
      <c r="H525" s="20" t="s">
        <v>12</v>
      </c>
    </row>
    <row r="526" customFormat="false" ht="60" hidden="false" customHeight="false" outlineLevel="0" collapsed="false">
      <c r="A526" s="13" t="n">
        <v>520</v>
      </c>
      <c r="B526" s="56" t="s">
        <v>895</v>
      </c>
      <c r="C526" s="23" t="s">
        <v>1056</v>
      </c>
      <c r="D526" s="15" t="s">
        <v>1057</v>
      </c>
      <c r="E526" s="31" t="n">
        <v>1085500000618</v>
      </c>
      <c r="F526" s="31" t="n">
        <v>5507400157</v>
      </c>
      <c r="G526" s="22" t="s">
        <v>755</v>
      </c>
      <c r="H526" s="20" t="s">
        <v>12</v>
      </c>
    </row>
    <row r="527" customFormat="false" ht="60" hidden="false" customHeight="false" outlineLevel="0" collapsed="false">
      <c r="A527" s="13" t="n">
        <v>521</v>
      </c>
      <c r="B527" s="56" t="n">
        <v>43873</v>
      </c>
      <c r="C527" s="23" t="s">
        <v>1058</v>
      </c>
      <c r="D527" s="22"/>
      <c r="E527" s="31" t="n">
        <v>1035500003329</v>
      </c>
      <c r="F527" s="31" t="n">
        <v>5504005085</v>
      </c>
      <c r="G527" s="22" t="s">
        <v>755</v>
      </c>
      <c r="H527" s="20" t="s">
        <v>12</v>
      </c>
    </row>
    <row r="528" customFormat="false" ht="90" hidden="false" customHeight="false" outlineLevel="0" collapsed="false">
      <c r="A528" s="13" t="n">
        <v>522</v>
      </c>
      <c r="B528" s="56" t="n">
        <v>42867</v>
      </c>
      <c r="C528" s="18" t="s">
        <v>1059</v>
      </c>
      <c r="D528" s="22" t="s">
        <v>1060</v>
      </c>
      <c r="E528" s="31" t="n">
        <v>1025500001790</v>
      </c>
      <c r="F528" s="31" t="n">
        <v>5502028351</v>
      </c>
      <c r="G528" s="22" t="s">
        <v>755</v>
      </c>
      <c r="H528" s="20" t="s">
        <v>12</v>
      </c>
    </row>
    <row r="529" customFormat="false" ht="45" hidden="false" customHeight="false" outlineLevel="0" collapsed="false">
      <c r="A529" s="13" t="n">
        <v>523</v>
      </c>
      <c r="B529" s="56" t="n">
        <v>42867</v>
      </c>
      <c r="C529" s="18" t="s">
        <v>1061</v>
      </c>
      <c r="D529" s="15"/>
      <c r="E529" s="31" t="n">
        <v>1025500001416</v>
      </c>
      <c r="F529" s="31" t="n">
        <v>5501034017</v>
      </c>
      <c r="G529" s="22" t="s">
        <v>755</v>
      </c>
      <c r="H529" s="20" t="s">
        <v>12</v>
      </c>
    </row>
    <row r="530" customFormat="false" ht="90" hidden="false" customHeight="false" outlineLevel="0" collapsed="false">
      <c r="A530" s="13" t="n">
        <v>524</v>
      </c>
      <c r="B530" s="56" t="n">
        <v>42867</v>
      </c>
      <c r="C530" s="18" t="s">
        <v>1062</v>
      </c>
      <c r="D530" s="22" t="s">
        <v>1063</v>
      </c>
      <c r="E530" s="31" t="n">
        <v>1065500004327</v>
      </c>
      <c r="F530" s="31" t="n">
        <v>5506064174</v>
      </c>
      <c r="G530" s="22" t="s">
        <v>755</v>
      </c>
      <c r="H530" s="20" t="s">
        <v>12</v>
      </c>
    </row>
    <row r="531" customFormat="false" ht="60" hidden="false" customHeight="false" outlineLevel="0" collapsed="false">
      <c r="A531" s="13" t="n">
        <v>525</v>
      </c>
      <c r="B531" s="56" t="n">
        <v>42867</v>
      </c>
      <c r="C531" s="18" t="s">
        <v>1064</v>
      </c>
      <c r="D531" s="22" t="s">
        <v>1065</v>
      </c>
      <c r="E531" s="31" t="n">
        <v>1045500001865</v>
      </c>
      <c r="F531" s="31" t="n">
        <v>5507069312</v>
      </c>
      <c r="G531" s="22" t="s">
        <v>755</v>
      </c>
      <c r="H531" s="20" t="s">
        <v>12</v>
      </c>
    </row>
    <row r="532" customFormat="false" ht="60" hidden="false" customHeight="false" outlineLevel="0" collapsed="false">
      <c r="A532" s="13" t="n">
        <v>526</v>
      </c>
      <c r="B532" s="56" t="n">
        <v>43873</v>
      </c>
      <c r="C532" s="23" t="s">
        <v>1066</v>
      </c>
      <c r="D532" s="22"/>
      <c r="E532" s="31" t="n">
        <v>1035500002559</v>
      </c>
      <c r="F532" s="31" t="n">
        <v>5504014890</v>
      </c>
      <c r="G532" s="22" t="s">
        <v>755</v>
      </c>
      <c r="H532" s="20" t="s">
        <v>12</v>
      </c>
    </row>
    <row r="533" customFormat="false" ht="75" hidden="false" customHeight="false" outlineLevel="0" collapsed="false">
      <c r="A533" s="13" t="n">
        <v>527</v>
      </c>
      <c r="B533" s="56" t="n">
        <v>43600</v>
      </c>
      <c r="C533" s="18" t="s">
        <v>1067</v>
      </c>
      <c r="D533" s="22" t="s">
        <v>1068</v>
      </c>
      <c r="E533" s="31" t="n">
        <v>1115543041547</v>
      </c>
      <c r="F533" s="31" t="n">
        <v>5506219808</v>
      </c>
      <c r="G533" s="22" t="s">
        <v>755</v>
      </c>
      <c r="H533" s="20" t="s">
        <v>12</v>
      </c>
    </row>
    <row r="534" customFormat="false" ht="30" hidden="false" customHeight="false" outlineLevel="0" collapsed="false">
      <c r="A534" s="13" t="n">
        <v>528</v>
      </c>
      <c r="B534" s="56" t="n">
        <v>43242</v>
      </c>
      <c r="C534" s="18" t="s">
        <v>1069</v>
      </c>
      <c r="D534" s="22" t="s">
        <v>1070</v>
      </c>
      <c r="E534" s="31" t="n">
        <v>1165543088358</v>
      </c>
      <c r="F534" s="31" t="n">
        <v>5507179202</v>
      </c>
      <c r="G534" s="22" t="s">
        <v>755</v>
      </c>
      <c r="H534" s="20" t="s">
        <v>12</v>
      </c>
    </row>
    <row r="535" customFormat="false" ht="45" hidden="false" customHeight="false" outlineLevel="0" collapsed="false">
      <c r="A535" s="13" t="n">
        <v>529</v>
      </c>
      <c r="B535" s="56" t="n">
        <v>43242</v>
      </c>
      <c r="C535" s="23" t="s">
        <v>1071</v>
      </c>
      <c r="D535" s="15" t="s">
        <v>1072</v>
      </c>
      <c r="E535" s="31" t="n">
        <v>1025501383148</v>
      </c>
      <c r="F535" s="31" t="n">
        <v>5507045640</v>
      </c>
      <c r="G535" s="22" t="s">
        <v>755</v>
      </c>
      <c r="H535" s="20" t="s">
        <v>12</v>
      </c>
    </row>
    <row r="536" customFormat="false" ht="30" hidden="false" customHeight="false" outlineLevel="0" collapsed="false">
      <c r="A536" s="13" t="n">
        <v>530</v>
      </c>
      <c r="B536" s="56" t="n">
        <v>42867</v>
      </c>
      <c r="C536" s="23" t="s">
        <v>1073</v>
      </c>
      <c r="D536" s="22" t="s">
        <v>1074</v>
      </c>
      <c r="E536" s="31" t="n">
        <v>1035501021588</v>
      </c>
      <c r="F536" s="31" t="n">
        <v>5501074210</v>
      </c>
      <c r="G536" s="22" t="s">
        <v>755</v>
      </c>
      <c r="H536" s="20" t="s">
        <v>12</v>
      </c>
    </row>
    <row r="537" customFormat="false" ht="75" hidden="false" customHeight="false" outlineLevel="0" collapsed="false">
      <c r="A537" s="13" t="n">
        <v>531</v>
      </c>
      <c r="B537" s="56" t="n">
        <v>43600</v>
      </c>
      <c r="C537" s="23" t="s">
        <v>1075</v>
      </c>
      <c r="D537" s="15" t="s">
        <v>1076</v>
      </c>
      <c r="E537" s="31" t="n">
        <v>1025501257121</v>
      </c>
      <c r="F537" s="31" t="n">
        <v>5506040462</v>
      </c>
      <c r="G537" s="22" t="s">
        <v>755</v>
      </c>
      <c r="H537" s="20" t="s">
        <v>12</v>
      </c>
    </row>
    <row r="538" customFormat="false" ht="30" hidden="false" customHeight="false" outlineLevel="0" collapsed="false">
      <c r="A538" s="13" t="n">
        <v>532</v>
      </c>
      <c r="B538" s="56" t="n">
        <v>42867</v>
      </c>
      <c r="C538" s="18" t="s">
        <v>1077</v>
      </c>
      <c r="D538" s="15" t="s">
        <v>1078</v>
      </c>
      <c r="E538" s="31" t="n">
        <v>1025500743510</v>
      </c>
      <c r="F538" s="31" t="n">
        <v>5503063126</v>
      </c>
      <c r="G538" s="22" t="s">
        <v>755</v>
      </c>
      <c r="H538" s="20" t="s">
        <v>12</v>
      </c>
    </row>
    <row r="539" customFormat="false" ht="75" hidden="false" customHeight="false" outlineLevel="0" collapsed="false">
      <c r="A539" s="13" t="n">
        <v>533</v>
      </c>
      <c r="B539" s="56" t="n">
        <v>42867</v>
      </c>
      <c r="C539" s="23" t="s">
        <v>1079</v>
      </c>
      <c r="D539" s="15" t="s">
        <v>1080</v>
      </c>
      <c r="E539" s="31" t="n">
        <v>1025501263391</v>
      </c>
      <c r="F539" s="31" t="n">
        <v>5506040511</v>
      </c>
      <c r="G539" s="22" t="s">
        <v>755</v>
      </c>
      <c r="H539" s="20" t="s">
        <v>12</v>
      </c>
    </row>
    <row r="540" customFormat="false" ht="30" hidden="false" customHeight="false" outlineLevel="0" collapsed="false">
      <c r="A540" s="13" t="n">
        <v>534</v>
      </c>
      <c r="B540" s="56" t="n">
        <v>42867</v>
      </c>
      <c r="C540" s="18" t="s">
        <v>1081</v>
      </c>
      <c r="D540" s="22" t="s">
        <v>1082</v>
      </c>
      <c r="E540" s="31" t="n">
        <v>1155543014527</v>
      </c>
      <c r="F540" s="31" t="n">
        <v>5501125144</v>
      </c>
      <c r="G540" s="22" t="s">
        <v>755</v>
      </c>
      <c r="H540" s="20" t="s">
        <v>12</v>
      </c>
    </row>
    <row r="541" customFormat="false" ht="45" hidden="false" customHeight="false" outlineLevel="0" collapsed="false">
      <c r="A541" s="13" t="n">
        <v>535</v>
      </c>
      <c r="B541" s="56" t="n">
        <v>42867</v>
      </c>
      <c r="C541" s="18" t="s">
        <v>1083</v>
      </c>
      <c r="D541" s="22" t="s">
        <v>1084</v>
      </c>
      <c r="E541" s="31" t="n">
        <v>1115543044055</v>
      </c>
      <c r="F541" s="31" t="n">
        <v>5503232092</v>
      </c>
      <c r="G541" s="22" t="s">
        <v>755</v>
      </c>
      <c r="H541" s="20" t="s">
        <v>12</v>
      </c>
    </row>
    <row r="542" customFormat="false" ht="75" hidden="false" customHeight="false" outlineLevel="0" collapsed="false">
      <c r="A542" s="13" t="n">
        <v>536</v>
      </c>
      <c r="B542" s="56" t="n">
        <v>43600</v>
      </c>
      <c r="C542" s="23" t="s">
        <v>1085</v>
      </c>
      <c r="D542" s="15" t="s">
        <v>1086</v>
      </c>
      <c r="E542" s="31" t="n">
        <v>1025500537776</v>
      </c>
      <c r="F542" s="31" t="n">
        <v>5502044145</v>
      </c>
      <c r="G542" s="22" t="s">
        <v>755</v>
      </c>
      <c r="H542" s="20" t="s">
        <v>12</v>
      </c>
    </row>
    <row r="543" customFormat="false" ht="45" hidden="false" customHeight="false" outlineLevel="0" collapsed="false">
      <c r="A543" s="13" t="n">
        <v>537</v>
      </c>
      <c r="B543" s="56" t="n">
        <v>43873</v>
      </c>
      <c r="C543" s="23" t="s">
        <v>1087</v>
      </c>
      <c r="D543" s="22" t="s">
        <v>1088</v>
      </c>
      <c r="E543" s="31" t="n">
        <v>1175543040892</v>
      </c>
      <c r="F543" s="31" t="n">
        <v>5503178705</v>
      </c>
      <c r="G543" s="22" t="s">
        <v>755</v>
      </c>
      <c r="H543" s="20" t="s">
        <v>12</v>
      </c>
    </row>
  </sheetData>
  <mergeCells count="1">
    <mergeCell ref="A3:H3"/>
  </mergeCells>
  <conditionalFormatting sqref="F412:F480 F328:F410 F305:F326">
    <cfRule type="expression" priority="2" aboveAverage="0" equalAverage="0" bottom="0" percent="0" rank="0" text="" dxfId="0">
      <formula>AND(COUNTIF($F$412:$F$480,F412)+COUNTIF($F$328:$F$410,F412)+COUNTIF($F$305:$F$326,F412)&gt;1,NOT(ISBLANK(F412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0:37:01Z</dcterms:created>
  <dc:creator>Admin</dc:creator>
  <dc:description/>
  <dc:language>en-US</dc:language>
  <cp:lastModifiedBy>Овчаренко Наталья Сергеевна</cp:lastModifiedBy>
  <cp:lastPrinted>2020-05-28T08:42:05Z</cp:lastPrinted>
  <dcterms:modified xsi:type="dcterms:W3CDTF">2020-05-28T09:03:38Z</dcterms:modified>
  <cp:revision>0</cp:revision>
  <dc:subject/>
  <dc:title/>
</cp:coreProperties>
</file>